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59 PO B0606248" sheetId="2" state="visible" r:id="rId3"/>
    <sheet name="47 PO B060214" sheetId="3" state="visible" r:id="rId4"/>
    <sheet name="84 PO B060249" sheetId="4" state="visible" r:id="rId5"/>
    <sheet name="16 Apple P0 601150" sheetId="5" state="visible" r:id="rId6"/>
    <sheet name="51 PO B060284" sheetId="6" state="visible" r:id="rId7"/>
    <sheet name="5 HP Servers" sheetId="7" state="visible" r:id="rId8"/>
    <sheet name="7 PC Laptops" sheetId="8" state="visible" r:id="rId9"/>
    <sheet name="16 Printers" sheetId="9" state="visible" r:id="rId10"/>
    <sheet name="15 Projectors" sheetId="10" state="visible" r:id="rId11"/>
    <sheet name="32 DVD Playe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903">
  <si>
    <t xml:space="preserve">Life Cycle Installs for Spring-Summer 2006</t>
  </si>
  <si>
    <t xml:space="preserve">PO</t>
  </si>
  <si>
    <t xml:space="preserve">System</t>
  </si>
  <si>
    <t xml:space="preserve">Cost</t>
  </si>
  <si>
    <t xml:space="preserve">Tax</t>
  </si>
  <si>
    <t xml:space="preserve">Ext</t>
  </si>
  <si>
    <t xml:space="preserve">Count</t>
  </si>
  <si>
    <t xml:space="preserve">PO# B060248</t>
  </si>
  <si>
    <t xml:space="preserve">GW Computers</t>
  </si>
  <si>
    <t xml:space="preserve">PO# B060214</t>
  </si>
  <si>
    <t xml:space="preserve">PO# B060249</t>
  </si>
  <si>
    <t xml:space="preserve">PO# P0601150 </t>
  </si>
  <si>
    <t xml:space="preserve">Apple Computers</t>
  </si>
  <si>
    <t xml:space="preserve">PO# B060284</t>
  </si>
  <si>
    <t xml:space="preserve">PO# B060253</t>
  </si>
  <si>
    <t xml:space="preserve">HP Servers</t>
  </si>
  <si>
    <t xml:space="preserve">GW Laptops</t>
  </si>
  <si>
    <t xml:space="preserve">PO# B070002</t>
  </si>
  <si>
    <t xml:space="preserve">HP Printers</t>
  </si>
  <si>
    <t xml:space="preserve">PO# B060260</t>
  </si>
  <si>
    <t xml:space="preserve">Projectors</t>
  </si>
  <si>
    <t xml:space="preserve">PO# B060247</t>
  </si>
  <si>
    <t xml:space="preserve">VCR/DVD Combos</t>
  </si>
  <si>
    <t xml:space="preserve">Total</t>
  </si>
  <si>
    <r>
      <rPr>
        <b val="true"/>
        <sz val="10"/>
        <rFont val="Arial"/>
        <family val="2"/>
      </rPr>
      <t xml:space="preserve">Std</t>
    </r>
    <r>
      <rPr>
        <sz val="10"/>
        <rFont val="Arial"/>
        <family val="0"/>
      </rPr>
      <t xml:space="preserve">-512 RAM 17" Flat-$1,053.00</t>
    </r>
  </si>
  <si>
    <r>
      <rPr>
        <b val="true"/>
        <sz val="10"/>
        <rFont val="Arial"/>
        <family val="2"/>
      </rPr>
      <t xml:space="preserve">1B</t>
    </r>
    <r>
      <rPr>
        <sz val="10"/>
        <rFont val="Arial"/>
        <family val="2"/>
      </rPr>
      <t xml:space="preserve">-1Gg RAM CD-RW/DVD-$1,130.00</t>
    </r>
  </si>
  <si>
    <r>
      <rPr>
        <b val="true"/>
        <sz val="10"/>
        <rFont val="Arial"/>
        <family val="2"/>
      </rPr>
      <t xml:space="preserve">1D</t>
    </r>
    <r>
      <rPr>
        <sz val="10"/>
        <rFont val="Arial"/>
        <family val="0"/>
      </rPr>
      <t xml:space="preserve">-1Gg RAM CD-RW/DVD+RW-$1,153.00</t>
    </r>
  </si>
  <si>
    <t xml:space="preserve">LIFE CYCLE COMPUTERS TO BE REPLACED YEAR IN SERVICE 2001    (Install 2006)</t>
  </si>
  <si>
    <r>
      <rPr>
        <sz val="16"/>
        <rFont val="Times New Roman"/>
        <family val="1"/>
      </rPr>
      <t xml:space="preserve">Install List for 59 Systems P.O # B060248      -  </t>
    </r>
    <r>
      <rPr>
        <sz val="16"/>
        <color rgb="FFFF0000"/>
        <rFont val="Times New Roman"/>
        <family val="1"/>
      </rPr>
      <t xml:space="preserve">COMPLETED</t>
    </r>
  </si>
  <si>
    <t xml:space="preserve">Location</t>
  </si>
  <si>
    <t xml:space="preserve">Building 100</t>
  </si>
  <si>
    <t xml:space="preserve">Old System</t>
  </si>
  <si>
    <t xml:space="preserve">Installed</t>
  </si>
  <si>
    <t xml:space="preserve">Cost - Replace</t>
  </si>
  <si>
    <t xml:space="preserve">New Config</t>
  </si>
  <si>
    <t xml:space="preserve">CLPCCD #</t>
  </si>
  <si>
    <t xml:space="preserve">Serial #</t>
  </si>
  <si>
    <t xml:space="preserve">Karen Halliday</t>
  </si>
  <si>
    <t xml:space="preserve">Gateway E-4600</t>
  </si>
  <si>
    <t xml:space="preserve">Config 1D</t>
  </si>
  <si>
    <t xml:space="preserve">026441</t>
  </si>
  <si>
    <t xml:space="preserve">0036585965</t>
  </si>
  <si>
    <t xml:space="preserve">Jennifer Adams</t>
  </si>
  <si>
    <t xml:space="preserve">026442</t>
  </si>
  <si>
    <t xml:space="preserve">0036585988</t>
  </si>
  <si>
    <t xml:space="preserve">Martha Konrad</t>
  </si>
  <si>
    <t xml:space="preserve">026443</t>
  </si>
  <si>
    <t xml:space="preserve">0036585984</t>
  </si>
  <si>
    <t xml:space="preserve">Sharon Davidson</t>
  </si>
  <si>
    <t xml:space="preserve">Gateway E-3400</t>
  </si>
  <si>
    <t xml:space="preserve">026444</t>
  </si>
  <si>
    <t xml:space="preserve">0036585969</t>
  </si>
  <si>
    <t xml:space="preserve">Bob Kratochvil</t>
  </si>
  <si>
    <t xml:space="preserve">026445</t>
  </si>
  <si>
    <t xml:space="preserve">0036585981</t>
  </si>
  <si>
    <t xml:space="preserve">Mindy Maxedon</t>
  </si>
  <si>
    <t xml:space="preserve">115C</t>
  </si>
  <si>
    <t xml:space="preserve">026446</t>
  </si>
  <si>
    <t xml:space="preserve">0036585974</t>
  </si>
  <si>
    <t xml:space="preserve">Don Milanese</t>
  </si>
  <si>
    <t xml:space="preserve">Gail Ehrorn</t>
  </si>
  <si>
    <t xml:space="preserve">115B</t>
  </si>
  <si>
    <t xml:space="preserve">BULIDING 200</t>
  </si>
  <si>
    <t xml:space="preserve">Instructor</t>
  </si>
  <si>
    <t xml:space="preserve">Config 1B</t>
  </si>
  <si>
    <t xml:space="preserve">026447</t>
  </si>
  <si>
    <t xml:space="preserve">0036586004</t>
  </si>
  <si>
    <t xml:space="preserve">BUILDING 400</t>
  </si>
  <si>
    <t xml:space="preserve">Reception</t>
  </si>
  <si>
    <t xml:space="preserve">026448</t>
  </si>
  <si>
    <t xml:space="preserve">0036585951</t>
  </si>
  <si>
    <t xml:space="preserve">Cindy Ahre</t>
  </si>
  <si>
    <t xml:space="preserve">026449</t>
  </si>
  <si>
    <t xml:space="preserve">0036585970</t>
  </si>
  <si>
    <t xml:space="preserve">Meghan Swanson</t>
  </si>
  <si>
    <t xml:space="preserve">026450</t>
  </si>
  <si>
    <t xml:space="preserve">0036585954</t>
  </si>
  <si>
    <t xml:space="preserve">026451</t>
  </si>
  <si>
    <t xml:space="preserve">0036585944</t>
  </si>
  <si>
    <t xml:space="preserve">408A</t>
  </si>
  <si>
    <t xml:space="preserve">026452</t>
  </si>
  <si>
    <t xml:space="preserve">0036586003</t>
  </si>
  <si>
    <t xml:space="preserve">BUILDING 700</t>
  </si>
  <si>
    <t xml:space="preserve">A&amp;R Registration</t>
  </si>
  <si>
    <t xml:space="preserve">713A</t>
  </si>
  <si>
    <t xml:space="preserve">026453</t>
  </si>
  <si>
    <t xml:space="preserve">0036585995</t>
  </si>
  <si>
    <t xml:space="preserve">713B</t>
  </si>
  <si>
    <t xml:space="preserve">026454</t>
  </si>
  <si>
    <t xml:space="preserve">0036585999</t>
  </si>
  <si>
    <t xml:space="preserve">713C</t>
  </si>
  <si>
    <t xml:space="preserve">026455</t>
  </si>
  <si>
    <t xml:space="preserve">0036585998</t>
  </si>
  <si>
    <t xml:space="preserve">713D</t>
  </si>
  <si>
    <t xml:space="preserve">026456</t>
  </si>
  <si>
    <t xml:space="preserve">0036585993</t>
  </si>
  <si>
    <t xml:space="preserve">026457</t>
  </si>
  <si>
    <t xml:space="preserve">0036586002</t>
  </si>
  <si>
    <t xml:space="preserve">Barbara Morrissey</t>
  </si>
  <si>
    <t xml:space="preserve">026459</t>
  </si>
  <si>
    <t xml:space="preserve">0036585949</t>
  </si>
  <si>
    <t xml:space="preserve">Gilberto Victoria</t>
  </si>
  <si>
    <t xml:space="preserve">026460</t>
  </si>
  <si>
    <t xml:space="preserve">0036585946</t>
  </si>
  <si>
    <t xml:space="preserve">Angela VanJohn</t>
  </si>
  <si>
    <t xml:space="preserve">026461</t>
  </si>
  <si>
    <t xml:space="preserve">0036585962</t>
  </si>
  <si>
    <t xml:space="preserve">Art-New Counsler</t>
  </si>
  <si>
    <t xml:space="preserve">026462</t>
  </si>
  <si>
    <t xml:space="preserve">0036585976</t>
  </si>
  <si>
    <t xml:space="preserve">Steve Bundy</t>
  </si>
  <si>
    <t xml:space="preserve">026463</t>
  </si>
  <si>
    <t xml:space="preserve">0036585957</t>
  </si>
  <si>
    <t xml:space="preserve">Jeff Lawes</t>
  </si>
  <si>
    <t xml:space="preserve">026464</t>
  </si>
  <si>
    <t xml:space="preserve">0036585968</t>
  </si>
  <si>
    <t xml:space="preserve">John Armstrong</t>
  </si>
  <si>
    <t xml:space="preserve">713E</t>
  </si>
  <si>
    <t xml:space="preserve">026465</t>
  </si>
  <si>
    <t xml:space="preserve">0036585987</t>
  </si>
  <si>
    <t xml:space="preserve">Debbie Eriney</t>
  </si>
  <si>
    <t xml:space="preserve">713F</t>
  </si>
  <si>
    <t xml:space="preserve">026466</t>
  </si>
  <si>
    <t xml:space="preserve">0036585966</t>
  </si>
  <si>
    <t xml:space="preserve">Christine Capriotti</t>
  </si>
  <si>
    <t xml:space="preserve">713H</t>
  </si>
  <si>
    <t xml:space="preserve">026467</t>
  </si>
  <si>
    <t xml:space="preserve">0036585955</t>
  </si>
  <si>
    <t xml:space="preserve">Dan Westen</t>
  </si>
  <si>
    <t xml:space="preserve">713I</t>
  </si>
  <si>
    <t xml:space="preserve">026468</t>
  </si>
  <si>
    <t xml:space="preserve">0036585947</t>
  </si>
  <si>
    <t xml:space="preserve">Sylvia Rodriguez</t>
  </si>
  <si>
    <t xml:space="preserve">026469</t>
  </si>
  <si>
    <t xml:space="preserve">0036585973</t>
  </si>
  <si>
    <t xml:space="preserve">Pam Luster</t>
  </si>
  <si>
    <t xml:space="preserve">026288</t>
  </si>
  <si>
    <t xml:space="preserve">0036585983</t>
  </si>
  <si>
    <t xml:space="preserve">Nancy Wright</t>
  </si>
  <si>
    <t xml:space="preserve">026289</t>
  </si>
  <si>
    <t xml:space="preserve">0036585986</t>
  </si>
  <si>
    <t xml:space="preserve">Counseling FD 1</t>
  </si>
  <si>
    <t xml:space="preserve">026290</t>
  </si>
  <si>
    <t xml:space="preserve">0036585958</t>
  </si>
  <si>
    <t xml:space="preserve">Counseling FD 2</t>
  </si>
  <si>
    <t xml:space="preserve">026291</t>
  </si>
  <si>
    <t xml:space="preserve">0036585975</t>
  </si>
  <si>
    <t xml:space="preserve">Karen Kit</t>
  </si>
  <si>
    <t xml:space="preserve">026470</t>
  </si>
  <si>
    <t xml:space="preserve">Jeff Baker</t>
  </si>
  <si>
    <t xml:space="preserve">026471</t>
  </si>
  <si>
    <t xml:space="preserve">0036585952</t>
  </si>
  <si>
    <t xml:space="preserve">Ronnie Jennings</t>
  </si>
  <si>
    <t xml:space="preserve">026472</t>
  </si>
  <si>
    <t xml:space="preserve">0036585948</t>
  </si>
  <si>
    <t xml:space="preserve">BUILDING 800</t>
  </si>
  <si>
    <t xml:space="preserve">803-Staff-01</t>
  </si>
  <si>
    <t xml:space="preserve">026473</t>
  </si>
  <si>
    <t xml:space="preserve">0036585980</t>
  </si>
  <si>
    <t xml:space="preserve">803-Staff-02</t>
  </si>
  <si>
    <t xml:space="preserve">026474</t>
  </si>
  <si>
    <t xml:space="preserve">0036585967</t>
  </si>
  <si>
    <t xml:space="preserve">803-Staff-03</t>
  </si>
  <si>
    <t xml:space="preserve">026475</t>
  </si>
  <si>
    <t xml:space="preserve">0036585950</t>
  </si>
  <si>
    <t xml:space="preserve">803-Staff-04</t>
  </si>
  <si>
    <t xml:space="preserve">026476</t>
  </si>
  <si>
    <t xml:space="preserve">0036585971</t>
  </si>
  <si>
    <t xml:space="preserve">BUILDING 900</t>
  </si>
  <si>
    <t xml:space="preserve">Lettie Camp</t>
  </si>
  <si>
    <t xml:space="preserve">900A</t>
  </si>
  <si>
    <t xml:space="preserve">026477</t>
  </si>
  <si>
    <t xml:space="preserve">0036585979</t>
  </si>
  <si>
    <t xml:space="preserve">902-Counsler</t>
  </si>
  <si>
    <t xml:space="preserve">026458</t>
  </si>
  <si>
    <t xml:space="preserve">0036585991</t>
  </si>
  <si>
    <t xml:space="preserve">Student 1</t>
  </si>
  <si>
    <t xml:space="preserve">026478</t>
  </si>
  <si>
    <t xml:space="preserve">0036585996</t>
  </si>
  <si>
    <t xml:space="preserve">Student 2</t>
  </si>
  <si>
    <t xml:space="preserve">026479</t>
  </si>
  <si>
    <t xml:space="preserve">0036586000</t>
  </si>
  <si>
    <t xml:space="preserve">Student 3</t>
  </si>
  <si>
    <t xml:space="preserve">026480</t>
  </si>
  <si>
    <t xml:space="preserve">0036585997</t>
  </si>
  <si>
    <t xml:space="preserve">Student 4</t>
  </si>
  <si>
    <t xml:space="preserve">026481</t>
  </si>
  <si>
    <t xml:space="preserve">0036585992</t>
  </si>
  <si>
    <t xml:space="preserve">Student 5</t>
  </si>
  <si>
    <t xml:space="preserve">026482</t>
  </si>
  <si>
    <t xml:space="preserve">0036585990</t>
  </si>
  <si>
    <t xml:space="preserve">BUILDING 1000</t>
  </si>
  <si>
    <t xml:space="preserve">Mary Straight</t>
  </si>
  <si>
    <t xml:space="preserve">026494</t>
  </si>
  <si>
    <t xml:space="preserve">0036585977</t>
  </si>
  <si>
    <t xml:space="preserve">Pauline Trummel</t>
  </si>
  <si>
    <t xml:space="preserve">026483</t>
  </si>
  <si>
    <t xml:space="preserve">0036585961</t>
  </si>
  <si>
    <t xml:space="preserve">BUILDING 1300</t>
  </si>
  <si>
    <t xml:space="preserve">Francess Denisco</t>
  </si>
  <si>
    <t xml:space="preserve">026484</t>
  </si>
  <si>
    <t xml:space="preserve">0036585978</t>
  </si>
  <si>
    <t xml:space="preserve">Paul Torres</t>
  </si>
  <si>
    <t xml:space="preserve">026485</t>
  </si>
  <si>
    <t xml:space="preserve">0036585964</t>
  </si>
  <si>
    <t xml:space="preserve">James Dobson</t>
  </si>
  <si>
    <t xml:space="preserve">026486</t>
  </si>
  <si>
    <t xml:space="preserve">0036585960</t>
  </si>
  <si>
    <t xml:space="preserve">TeriAnn Bengiveno</t>
  </si>
  <si>
    <t xml:space="preserve">026487</t>
  </si>
  <si>
    <t xml:space="preserve">0036585959</t>
  </si>
  <si>
    <t xml:space="preserve">Lauren Hasten</t>
  </si>
  <si>
    <t xml:space="preserve">026488</t>
  </si>
  <si>
    <t xml:space="preserve">0036585972</t>
  </si>
  <si>
    <t xml:space="preserve">Cynthia Keune</t>
  </si>
  <si>
    <t xml:space="preserve">026497</t>
  </si>
  <si>
    <t xml:space="preserve">0036585953</t>
  </si>
  <si>
    <t xml:space="preserve">BUILDING 1400</t>
  </si>
  <si>
    <t xml:space="preserve">026489</t>
  </si>
  <si>
    <t xml:space="preserve">0036586001</t>
  </si>
  <si>
    <t xml:space="preserve">026490</t>
  </si>
  <si>
    <t xml:space="preserve">0036585989</t>
  </si>
  <si>
    <t xml:space="preserve">BUILDING 1600</t>
  </si>
  <si>
    <t xml:space="preserve">Security 1</t>
  </si>
  <si>
    <t xml:space="preserve">026491</t>
  </si>
  <si>
    <t xml:space="preserve">0036585963</t>
  </si>
  <si>
    <t xml:space="preserve">Security 2</t>
  </si>
  <si>
    <t xml:space="preserve">026492</t>
  </si>
  <si>
    <t xml:space="preserve">BUILDING 1700</t>
  </si>
  <si>
    <t xml:space="preserve">Jim Heiner</t>
  </si>
  <si>
    <t xml:space="preserve">026493</t>
  </si>
  <si>
    <t xml:space="preserve">0036585956</t>
  </si>
  <si>
    <r>
      <rPr>
        <sz val="16"/>
        <rFont val="Times New Roman"/>
        <family val="1"/>
      </rPr>
      <t xml:space="preserve">Bulding 500 - Install List for 47 Systems P.O # B060214 -       </t>
    </r>
    <r>
      <rPr>
        <sz val="16"/>
        <color rgb="FFFF0000"/>
        <rFont val="Times New Roman"/>
        <family val="1"/>
      </rPr>
      <t xml:space="preserve">COMPLETED</t>
    </r>
  </si>
  <si>
    <t xml:space="preserve">Building</t>
  </si>
  <si>
    <t xml:space="preserve">Gateway 3400</t>
  </si>
  <si>
    <t xml:space="preserve">E-6500 Gateway</t>
  </si>
  <si>
    <t xml:space="preserve">Student 1 Thru 33</t>
  </si>
  <si>
    <t xml:space="preserve">Student 1 Thru 5</t>
  </si>
  <si>
    <t xml:space="preserve">Gateway 4600</t>
  </si>
  <si>
    <t xml:space="preserve">Student 1 Thru 6</t>
  </si>
  <si>
    <t xml:space="preserve">Connie Bish</t>
  </si>
  <si>
    <t xml:space="preserve">47 Computers - Asset Tag Inventory For PO#   B060214</t>
  </si>
  <si>
    <t xml:space="preserve">Asset Tag</t>
  </si>
  <si>
    <t xml:space="preserve">Serial Number</t>
  </si>
  <si>
    <t xml:space="preserve">Item description                (make and model)</t>
  </si>
  <si>
    <t xml:space="preserve">Vendor</t>
  </si>
  <si>
    <t xml:space="preserve">PO#</t>
  </si>
  <si>
    <t xml:space="preserve">026142</t>
  </si>
  <si>
    <t xml:space="preserve">0036526126</t>
  </si>
  <si>
    <t xml:space="preserve">E-6500</t>
  </si>
  <si>
    <t xml:space="preserve">502-01</t>
  </si>
  <si>
    <t xml:space="preserve">Gateway</t>
  </si>
  <si>
    <t xml:space="preserve">B060214</t>
  </si>
  <si>
    <t xml:space="preserve">026143</t>
  </si>
  <si>
    <t xml:space="preserve">0036526092</t>
  </si>
  <si>
    <t xml:space="preserve">502-02</t>
  </si>
  <si>
    <t xml:space="preserve">026144</t>
  </si>
  <si>
    <t xml:space="preserve">0036526098</t>
  </si>
  <si>
    <t xml:space="preserve">502-03</t>
  </si>
  <si>
    <t xml:space="preserve">026145</t>
  </si>
  <si>
    <t xml:space="preserve">0036526117</t>
  </si>
  <si>
    <t xml:space="preserve">502-04</t>
  </si>
  <si>
    <t xml:space="preserve">026146</t>
  </si>
  <si>
    <t xml:space="preserve">0036526090</t>
  </si>
  <si>
    <t xml:space="preserve">502-05</t>
  </si>
  <si>
    <t xml:space="preserve">026147</t>
  </si>
  <si>
    <t xml:space="preserve">0036526124</t>
  </si>
  <si>
    <t xml:space="preserve">502-06</t>
  </si>
  <si>
    <t xml:space="preserve">026148</t>
  </si>
  <si>
    <t xml:space="preserve">0036526089</t>
  </si>
  <si>
    <t xml:space="preserve">502-07</t>
  </si>
  <si>
    <t xml:space="preserve">026149</t>
  </si>
  <si>
    <t xml:space="preserve">0036526102</t>
  </si>
  <si>
    <t xml:space="preserve">502-08</t>
  </si>
  <si>
    <t xml:space="preserve">026150</t>
  </si>
  <si>
    <t xml:space="preserve">0036526106</t>
  </si>
  <si>
    <t xml:space="preserve">502-09</t>
  </si>
  <si>
    <t xml:space="preserve">026151</t>
  </si>
  <si>
    <t xml:space="preserve">0036526107</t>
  </si>
  <si>
    <t xml:space="preserve">502-10</t>
  </si>
  <si>
    <t xml:space="preserve">026152</t>
  </si>
  <si>
    <t xml:space="preserve">0036526095</t>
  </si>
  <si>
    <t xml:space="preserve">502-11</t>
  </si>
  <si>
    <t xml:space="preserve">026153</t>
  </si>
  <si>
    <t xml:space="preserve">0036526115</t>
  </si>
  <si>
    <t xml:space="preserve">502-12</t>
  </si>
  <si>
    <t xml:space="preserve">026154</t>
  </si>
  <si>
    <t xml:space="preserve">0036526110</t>
  </si>
  <si>
    <t xml:space="preserve">502-13</t>
  </si>
  <si>
    <t xml:space="preserve">026155</t>
  </si>
  <si>
    <t xml:space="preserve">0036526123</t>
  </si>
  <si>
    <t xml:space="preserve">502-14</t>
  </si>
  <si>
    <t xml:space="preserve">026156</t>
  </si>
  <si>
    <t xml:space="preserve">0036526108</t>
  </si>
  <si>
    <t xml:space="preserve">502-15</t>
  </si>
  <si>
    <t xml:space="preserve">026157</t>
  </si>
  <si>
    <t xml:space="preserve">0036526129</t>
  </si>
  <si>
    <t xml:space="preserve">502-16</t>
  </si>
  <si>
    <t xml:space="preserve">026158</t>
  </si>
  <si>
    <t xml:space="preserve">0036526127</t>
  </si>
  <si>
    <t xml:space="preserve">502-17</t>
  </si>
  <si>
    <t xml:space="preserve">026159</t>
  </si>
  <si>
    <t xml:space="preserve">0036526116</t>
  </si>
  <si>
    <t xml:space="preserve">502-18</t>
  </si>
  <si>
    <t xml:space="preserve">026160</t>
  </si>
  <si>
    <t xml:space="preserve">0036526111</t>
  </si>
  <si>
    <t xml:space="preserve">502-19</t>
  </si>
  <si>
    <t xml:space="preserve">026161</t>
  </si>
  <si>
    <t xml:space="preserve">0036526120</t>
  </si>
  <si>
    <t xml:space="preserve">502-20</t>
  </si>
  <si>
    <t xml:space="preserve">026162</t>
  </si>
  <si>
    <t xml:space="preserve">0036526103</t>
  </si>
  <si>
    <t xml:space="preserve">502-21</t>
  </si>
  <si>
    <t xml:space="preserve">026163</t>
  </si>
  <si>
    <t xml:space="preserve">0036526109</t>
  </si>
  <si>
    <t xml:space="preserve">502-22</t>
  </si>
  <si>
    <t xml:space="preserve">026164</t>
  </si>
  <si>
    <t xml:space="preserve">0036526088</t>
  </si>
  <si>
    <t xml:space="preserve">502-23</t>
  </si>
  <si>
    <t xml:space="preserve">026165</t>
  </si>
  <si>
    <t xml:space="preserve">0036526133</t>
  </si>
  <si>
    <t xml:space="preserve">502-24</t>
  </si>
  <si>
    <t xml:space="preserve">026166</t>
  </si>
  <si>
    <t xml:space="preserve">0036526105</t>
  </si>
  <si>
    <t xml:space="preserve">502-25</t>
  </si>
  <si>
    <t xml:space="preserve">026167</t>
  </si>
  <si>
    <t xml:space="preserve">0036526097</t>
  </si>
  <si>
    <t xml:space="preserve">502-26</t>
  </si>
  <si>
    <t xml:space="preserve">026168</t>
  </si>
  <si>
    <t xml:space="preserve">0036526122</t>
  </si>
  <si>
    <t xml:space="preserve">502-27</t>
  </si>
  <si>
    <t xml:space="preserve">026169</t>
  </si>
  <si>
    <t xml:space="preserve">0036526104</t>
  </si>
  <si>
    <t xml:space="preserve">502-28</t>
  </si>
  <si>
    <t xml:space="preserve">026170</t>
  </si>
  <si>
    <t xml:space="preserve">0036526094</t>
  </si>
  <si>
    <t xml:space="preserve">502-29</t>
  </si>
  <si>
    <t xml:space="preserve">026171</t>
  </si>
  <si>
    <t xml:space="preserve">0036526119</t>
  </si>
  <si>
    <t xml:space="preserve">502-30</t>
  </si>
  <si>
    <t xml:space="preserve">026172</t>
  </si>
  <si>
    <t xml:space="preserve">0036526118</t>
  </si>
  <si>
    <t xml:space="preserve">502-31</t>
  </si>
  <si>
    <t xml:space="preserve">026173</t>
  </si>
  <si>
    <t xml:space="preserve">0036526131</t>
  </si>
  <si>
    <t xml:space="preserve">502-32</t>
  </si>
  <si>
    <t xml:space="preserve">026174</t>
  </si>
  <si>
    <t xml:space="preserve">0036526113</t>
  </si>
  <si>
    <t xml:space="preserve">502-33</t>
  </si>
  <si>
    <t xml:space="preserve">026175</t>
  </si>
  <si>
    <t xml:space="preserve">0036526099</t>
  </si>
  <si>
    <t xml:space="preserve">502-Inst</t>
  </si>
  <si>
    <t xml:space="preserve">026176</t>
  </si>
  <si>
    <t xml:space="preserve">0036526125</t>
  </si>
  <si>
    <t xml:space="preserve">505-01</t>
  </si>
  <si>
    <t xml:space="preserve">026177</t>
  </si>
  <si>
    <t xml:space="preserve">0036526132</t>
  </si>
  <si>
    <t xml:space="preserve">505-02</t>
  </si>
  <si>
    <t xml:space="preserve">026178</t>
  </si>
  <si>
    <t xml:space="preserve">0036526087</t>
  </si>
  <si>
    <t xml:space="preserve">505-03</t>
  </si>
  <si>
    <t xml:space="preserve">026179</t>
  </si>
  <si>
    <t xml:space="preserve">0036526101</t>
  </si>
  <si>
    <t xml:space="preserve">505-04</t>
  </si>
  <si>
    <t xml:space="preserve">026180</t>
  </si>
  <si>
    <t xml:space="preserve">0036526096</t>
  </si>
  <si>
    <t xml:space="preserve">505-05</t>
  </si>
  <si>
    <t xml:space="preserve">026187</t>
  </si>
  <si>
    <t xml:space="preserve">0035764903</t>
  </si>
  <si>
    <t xml:space="preserve">026181</t>
  </si>
  <si>
    <t xml:space="preserve">0036526100</t>
  </si>
  <si>
    <t xml:space="preserve">503-01</t>
  </si>
  <si>
    <t xml:space="preserve">026182</t>
  </si>
  <si>
    <t xml:space="preserve">0036526128</t>
  </si>
  <si>
    <t xml:space="preserve">503-02</t>
  </si>
  <si>
    <t xml:space="preserve">026183</t>
  </si>
  <si>
    <t xml:space="preserve">0036526121</t>
  </si>
  <si>
    <t xml:space="preserve">503-03</t>
  </si>
  <si>
    <t xml:space="preserve">026184</t>
  </si>
  <si>
    <t xml:space="preserve">0036526130</t>
  </si>
  <si>
    <t xml:space="preserve">503-04</t>
  </si>
  <si>
    <t xml:space="preserve">026185</t>
  </si>
  <si>
    <t xml:space="preserve">0036526091</t>
  </si>
  <si>
    <t xml:space="preserve">503-05</t>
  </si>
  <si>
    <t xml:space="preserve">026186</t>
  </si>
  <si>
    <t xml:space="preserve">0036526093</t>
  </si>
  <si>
    <t xml:space="preserve">503-Inst</t>
  </si>
  <si>
    <t xml:space="preserve">026188</t>
  </si>
  <si>
    <t xml:space="preserve">0036526112</t>
  </si>
  <si>
    <t xml:space="preserve">507-Inst</t>
  </si>
  <si>
    <r>
      <rPr>
        <sz val="16"/>
        <rFont val="Times New Roman"/>
        <family val="1"/>
      </rPr>
      <t xml:space="preserve">Install List for 84 Systems P.O #   B060249      </t>
    </r>
    <r>
      <rPr>
        <sz val="16"/>
        <color rgb="FFFF0000"/>
        <rFont val="Times New Roman"/>
        <family val="1"/>
      </rPr>
      <t xml:space="preserve"> -  COMPLETED</t>
    </r>
  </si>
  <si>
    <t xml:space="preserve">Building 1500</t>
  </si>
  <si>
    <t xml:space="preserve">Sharon Dupree</t>
  </si>
  <si>
    <t xml:space="preserve">1502A</t>
  </si>
  <si>
    <t xml:space="preserve">026318</t>
  </si>
  <si>
    <t xml:space="preserve">0036586837</t>
  </si>
  <si>
    <t xml:space="preserve">PT Staff</t>
  </si>
  <si>
    <t xml:space="preserve">1502B</t>
  </si>
  <si>
    <t xml:space="preserve">026319</t>
  </si>
  <si>
    <t xml:space="preserve">0036586841</t>
  </si>
  <si>
    <t xml:space="preserve">1502C</t>
  </si>
  <si>
    <t xml:space="preserve">026320</t>
  </si>
  <si>
    <t xml:space="preserve">0036586839</t>
  </si>
  <si>
    <t xml:space="preserve">Peggy Egan</t>
  </si>
  <si>
    <t xml:space="preserve">026321</t>
  </si>
  <si>
    <t xml:space="preserve">0036586844</t>
  </si>
  <si>
    <t xml:space="preserve">Dorris Scot</t>
  </si>
  <si>
    <t xml:space="preserve">026322</t>
  </si>
  <si>
    <t xml:space="preserve">0036586833</t>
  </si>
  <si>
    <t xml:space="preserve">Susan Haraki</t>
  </si>
  <si>
    <t xml:space="preserve">026323</t>
  </si>
  <si>
    <t xml:space="preserve">0036586832</t>
  </si>
  <si>
    <t xml:space="preserve">DSPS Staff</t>
  </si>
  <si>
    <t xml:space="preserve">026324</t>
  </si>
  <si>
    <t xml:space="preserve">0036586845</t>
  </si>
  <si>
    <t xml:space="preserve">Fin Aid Student</t>
  </si>
  <si>
    <t xml:space="preserve">1514A</t>
  </si>
  <si>
    <t xml:space="preserve">026335</t>
  </si>
  <si>
    <t xml:space="preserve">0036586764</t>
  </si>
  <si>
    <t xml:space="preserve">1514B</t>
  </si>
  <si>
    <t xml:space="preserve">026336</t>
  </si>
  <si>
    <t xml:space="preserve">0036586784</t>
  </si>
  <si>
    <t xml:space="preserve">Connie Hildebrand</t>
  </si>
  <si>
    <t xml:space="preserve">1514C</t>
  </si>
  <si>
    <t xml:space="preserve">002625</t>
  </si>
  <si>
    <t xml:space="preserve">0036586834</t>
  </si>
  <si>
    <t xml:space="preserve">Jim Goia</t>
  </si>
  <si>
    <t xml:space="preserve">002626</t>
  </si>
  <si>
    <t xml:space="preserve">0036586842</t>
  </si>
  <si>
    <t xml:space="preserve">Brian Owyoung</t>
  </si>
  <si>
    <t xml:space="preserve">002627</t>
  </si>
  <si>
    <t xml:space="preserve">0036586829</t>
  </si>
  <si>
    <t xml:space="preserve">Student 01</t>
  </si>
  <si>
    <t xml:space="preserve">19" Monitor</t>
  </si>
  <si>
    <t xml:space="preserve">026296</t>
  </si>
  <si>
    <t xml:space="preserve">0036586763</t>
  </si>
  <si>
    <t xml:space="preserve">Student 02</t>
  </si>
  <si>
    <t xml:space="preserve">026297</t>
  </si>
  <si>
    <t xml:space="preserve">0036586804</t>
  </si>
  <si>
    <t xml:space="preserve">Student 03</t>
  </si>
  <si>
    <t xml:space="preserve">21" Monitor</t>
  </si>
  <si>
    <t xml:space="preserve">026295</t>
  </si>
  <si>
    <t xml:space="preserve">0036586766</t>
  </si>
  <si>
    <t xml:space="preserve">Student 04</t>
  </si>
  <si>
    <t xml:space="preserve">026298</t>
  </si>
  <si>
    <t xml:space="preserve">0036586812</t>
  </si>
  <si>
    <t xml:space="preserve">Student 05</t>
  </si>
  <si>
    <t xml:space="preserve">026299</t>
  </si>
  <si>
    <t xml:space="preserve">0036586769</t>
  </si>
  <si>
    <t xml:space="preserve">Student 06</t>
  </si>
  <si>
    <t xml:space="preserve">026300</t>
  </si>
  <si>
    <t xml:space="preserve">0036586778</t>
  </si>
  <si>
    <t xml:space="preserve">Student 07</t>
  </si>
  <si>
    <t xml:space="preserve">026301</t>
  </si>
  <si>
    <t xml:space="preserve">0036586767</t>
  </si>
  <si>
    <t xml:space="preserve">Student 08</t>
  </si>
  <si>
    <t xml:space="preserve">026302</t>
  </si>
  <si>
    <t xml:space="preserve">0036586771</t>
  </si>
  <si>
    <t xml:space="preserve">Student 09</t>
  </si>
  <si>
    <t xml:space="preserve">026303</t>
  </si>
  <si>
    <t xml:space="preserve">0036586768</t>
  </si>
  <si>
    <t xml:space="preserve">Student 10</t>
  </si>
  <si>
    <t xml:space="preserve">026304</t>
  </si>
  <si>
    <t xml:space="preserve">0036586770</t>
  </si>
  <si>
    <t xml:space="preserve">Student 11</t>
  </si>
  <si>
    <t xml:space="preserve">026305</t>
  </si>
  <si>
    <t xml:space="preserve">0036586777</t>
  </si>
  <si>
    <t xml:space="preserve">1520A</t>
  </si>
  <si>
    <t xml:space="preserve">026328</t>
  </si>
  <si>
    <t xml:space="preserve">0036586831</t>
  </si>
  <si>
    <t xml:space="preserve">1520B</t>
  </si>
  <si>
    <t xml:space="preserve">026329</t>
  </si>
  <si>
    <t xml:space="preserve">0036586827</t>
  </si>
  <si>
    <t xml:space="preserve">Marilyn Riddle</t>
  </si>
  <si>
    <t xml:space="preserve">1523A</t>
  </si>
  <si>
    <t xml:space="preserve">026330</t>
  </si>
  <si>
    <t xml:space="preserve">0036586840</t>
  </si>
  <si>
    <t xml:space="preserve">Karen Ziegler</t>
  </si>
  <si>
    <t xml:space="preserve">1523B</t>
  </si>
  <si>
    <t xml:space="preserve">026331</t>
  </si>
  <si>
    <t xml:space="preserve">0036586830</t>
  </si>
  <si>
    <t xml:space="preserve">1523C</t>
  </si>
  <si>
    <t xml:space="preserve">026332</t>
  </si>
  <si>
    <t xml:space="preserve">0036586828</t>
  </si>
  <si>
    <t xml:space="preserve">Building 1800</t>
  </si>
  <si>
    <t xml:space="preserve">026348</t>
  </si>
  <si>
    <t xml:space="preserve">0036586780</t>
  </si>
  <si>
    <t xml:space="preserve">026349</t>
  </si>
  <si>
    <t xml:space="preserve">0036586815</t>
  </si>
  <si>
    <t xml:space="preserve">026350</t>
  </si>
  <si>
    <t xml:space="preserve">0036586800</t>
  </si>
  <si>
    <t xml:space="preserve">026351</t>
  </si>
  <si>
    <t xml:space="preserve">0036586791</t>
  </si>
  <si>
    <t xml:space="preserve">026352</t>
  </si>
  <si>
    <t xml:space="preserve">0036586789</t>
  </si>
  <si>
    <t xml:space="preserve">HP Vetra</t>
  </si>
  <si>
    <t xml:space="preserve">026369</t>
  </si>
  <si>
    <t xml:space="preserve">0036586773</t>
  </si>
  <si>
    <t xml:space="preserve">026370</t>
  </si>
  <si>
    <t xml:space="preserve">0036586819</t>
  </si>
  <si>
    <t xml:space="preserve">026371</t>
  </si>
  <si>
    <t xml:space="preserve">0036586781</t>
  </si>
  <si>
    <t xml:space="preserve">026353</t>
  </si>
  <si>
    <t xml:space="preserve">0036586826</t>
  </si>
  <si>
    <t xml:space="preserve">026354</t>
  </si>
  <si>
    <t xml:space="preserve">0036586813</t>
  </si>
  <si>
    <t xml:space="preserve">026355</t>
  </si>
  <si>
    <t xml:space="preserve">0036586821</t>
  </si>
  <si>
    <t xml:space="preserve">026356</t>
  </si>
  <si>
    <t xml:space="preserve">0036586779</t>
  </si>
  <si>
    <t xml:space="preserve">026357</t>
  </si>
  <si>
    <t xml:space="preserve">0036586809</t>
  </si>
  <si>
    <t xml:space="preserve">026358</t>
  </si>
  <si>
    <t xml:space="preserve">0036586774</t>
  </si>
  <si>
    <t xml:space="preserve">026359</t>
  </si>
  <si>
    <t xml:space="preserve">0036586803</t>
  </si>
  <si>
    <t xml:space="preserve">026360</t>
  </si>
  <si>
    <t xml:space="preserve">0036586785</t>
  </si>
  <si>
    <t xml:space="preserve">026361</t>
  </si>
  <si>
    <t xml:space="preserve">0036586808</t>
  </si>
  <si>
    <t xml:space="preserve">Apple Biege G3</t>
  </si>
  <si>
    <t xml:space="preserve">026372</t>
  </si>
  <si>
    <t xml:space="preserve">0036586775</t>
  </si>
  <si>
    <t xml:space="preserve">026373</t>
  </si>
  <si>
    <t xml:space="preserve">0036586762</t>
  </si>
  <si>
    <t xml:space="preserve">Ruth Hanna</t>
  </si>
  <si>
    <t xml:space="preserve">026333</t>
  </si>
  <si>
    <t xml:space="preserve">0036586843</t>
  </si>
  <si>
    <t xml:space="preserve">Weather 1</t>
  </si>
  <si>
    <t xml:space="preserve">026362</t>
  </si>
  <si>
    <t xml:space="preserve">0036586820</t>
  </si>
  <si>
    <t xml:space="preserve">Weather 2</t>
  </si>
  <si>
    <t xml:space="preserve">026347</t>
  </si>
  <si>
    <t xml:space="preserve">0036586799</t>
  </si>
  <si>
    <t xml:space="preserve">026363</t>
  </si>
  <si>
    <t xml:space="preserve">0036586788</t>
  </si>
  <si>
    <t xml:space="preserve">026364</t>
  </si>
  <si>
    <t xml:space="preserve">0036586807</t>
  </si>
  <si>
    <t xml:space="preserve">026365</t>
  </si>
  <si>
    <t xml:space="preserve">0036586822</t>
  </si>
  <si>
    <t xml:space="preserve">026366</t>
  </si>
  <si>
    <t xml:space="preserve">0036586824</t>
  </si>
  <si>
    <t xml:space="preserve">026367</t>
  </si>
  <si>
    <t xml:space="preserve">0036586825</t>
  </si>
  <si>
    <t xml:space="preserve">026368</t>
  </si>
  <si>
    <t xml:space="preserve">0036586816</t>
  </si>
  <si>
    <t xml:space="preserve">Rich Butler</t>
  </si>
  <si>
    <t xml:space="preserve">026294</t>
  </si>
  <si>
    <t xml:space="preserve">0036586838</t>
  </si>
  <si>
    <t xml:space="preserve">Building 2000</t>
  </si>
  <si>
    <t xml:space="preserve">LRC A Thru C</t>
  </si>
  <si>
    <t xml:space="preserve">See List Below</t>
  </si>
  <si>
    <t xml:space="preserve">LRC C Thru D</t>
  </si>
  <si>
    <t xml:space="preserve">Lindell Bruce</t>
  </si>
  <si>
    <t xml:space="preserve">026293</t>
  </si>
  <si>
    <t xml:space="preserve">0036586772</t>
  </si>
  <si>
    <t xml:space="preserve">Connie Redding</t>
  </si>
  <si>
    <t xml:space="preserve">026334</t>
  </si>
  <si>
    <t xml:space="preserve">0036586836</t>
  </si>
  <si>
    <t xml:space="preserve">Building 2200</t>
  </si>
  <si>
    <t xml:space="preserve">026292</t>
  </si>
  <si>
    <t xml:space="preserve">Buld 2000-LRC</t>
  </si>
  <si>
    <t xml:space="preserve">LRC-A01</t>
  </si>
  <si>
    <t xml:space="preserve">026495</t>
  </si>
  <si>
    <t xml:space="preserve">0036586790</t>
  </si>
  <si>
    <t xml:space="preserve">LRC-A02</t>
  </si>
  <si>
    <t xml:space="preserve">026496</t>
  </si>
  <si>
    <t xml:space="preserve">0036586787</t>
  </si>
  <si>
    <t xml:space="preserve">LRC-A03</t>
  </si>
  <si>
    <t xml:space="preserve">026337</t>
  </si>
  <si>
    <t xml:space="preserve">0036586786</t>
  </si>
  <si>
    <t xml:space="preserve">LRC-A04</t>
  </si>
  <si>
    <t xml:space="preserve">026338</t>
  </si>
  <si>
    <t xml:space="preserve">0036586811</t>
  </si>
  <si>
    <t xml:space="preserve">LRC-A05</t>
  </si>
  <si>
    <t xml:space="preserve">026339</t>
  </si>
  <si>
    <t xml:space="preserve">0036586801</t>
  </si>
  <si>
    <t xml:space="preserve">LRC-A06</t>
  </si>
  <si>
    <t xml:space="preserve">026340</t>
  </si>
  <si>
    <t xml:space="preserve">0036586802</t>
  </si>
  <si>
    <t xml:space="preserve">LRC-B01</t>
  </si>
  <si>
    <t xml:space="preserve">026341</t>
  </si>
  <si>
    <t xml:space="preserve">0036586806</t>
  </si>
  <si>
    <t xml:space="preserve">LRC-B02</t>
  </si>
  <si>
    <t xml:space="preserve">026342</t>
  </si>
  <si>
    <t xml:space="preserve">0036586797</t>
  </si>
  <si>
    <t xml:space="preserve">LRC-B03</t>
  </si>
  <si>
    <t xml:space="preserve">026343</t>
  </si>
  <si>
    <t xml:space="preserve">0036586794</t>
  </si>
  <si>
    <t xml:space="preserve">LRC-B04</t>
  </si>
  <si>
    <t xml:space="preserve">026344</t>
  </si>
  <si>
    <t xml:space="preserve">0036586795</t>
  </si>
  <si>
    <t xml:space="preserve">LRC-B05</t>
  </si>
  <si>
    <t xml:space="preserve">026345</t>
  </si>
  <si>
    <t xml:space="preserve">0036586805</t>
  </si>
  <si>
    <t xml:space="preserve">LRC-B06</t>
  </si>
  <si>
    <t xml:space="preserve">026346</t>
  </si>
  <si>
    <t xml:space="preserve">0036586814</t>
  </si>
  <si>
    <t xml:space="preserve">LRC-C01</t>
  </si>
  <si>
    <t xml:space="preserve">026306</t>
  </si>
  <si>
    <t xml:space="preserve">0036586783</t>
  </si>
  <si>
    <t xml:space="preserve">LRC-C02</t>
  </si>
  <si>
    <t xml:space="preserve">026307</t>
  </si>
  <si>
    <t xml:space="preserve">0036586823</t>
  </si>
  <si>
    <t xml:space="preserve">LRC-C03</t>
  </si>
  <si>
    <t xml:space="preserve">026308</t>
  </si>
  <si>
    <t xml:space="preserve">0036586776</t>
  </si>
  <si>
    <t xml:space="preserve">LRC-C04</t>
  </si>
  <si>
    <t xml:space="preserve">026309</t>
  </si>
  <si>
    <t xml:space="preserve">0036586796</t>
  </si>
  <si>
    <t xml:space="preserve">LRC-C05</t>
  </si>
  <si>
    <t xml:space="preserve">026310</t>
  </si>
  <si>
    <t xml:space="preserve">0036586810</t>
  </si>
  <si>
    <t xml:space="preserve">LRC-C06</t>
  </si>
  <si>
    <t xml:space="preserve">026311</t>
  </si>
  <si>
    <t xml:space="preserve">0036586798</t>
  </si>
  <si>
    <t xml:space="preserve">LRC-D01</t>
  </si>
  <si>
    <t xml:space="preserve">026312</t>
  </si>
  <si>
    <t xml:space="preserve">0036586818</t>
  </si>
  <si>
    <t xml:space="preserve">LRC-D02</t>
  </si>
  <si>
    <t xml:space="preserve">026313</t>
  </si>
  <si>
    <t xml:space="preserve">0036586792</t>
  </si>
  <si>
    <t xml:space="preserve">LRC-D03</t>
  </si>
  <si>
    <t xml:space="preserve">026314</t>
  </si>
  <si>
    <t xml:space="preserve">0036586765</t>
  </si>
  <si>
    <t xml:space="preserve">LRC-D04</t>
  </si>
  <si>
    <t xml:space="preserve">026315</t>
  </si>
  <si>
    <t xml:space="preserve">0036586817</t>
  </si>
  <si>
    <t xml:space="preserve">LRC-D05</t>
  </si>
  <si>
    <t xml:space="preserve">026316</t>
  </si>
  <si>
    <t xml:space="preserve">0036586793</t>
  </si>
  <si>
    <t xml:space="preserve">LRC-D06</t>
  </si>
  <si>
    <t xml:space="preserve">026317</t>
  </si>
  <si>
    <t xml:space="preserve">0036586782</t>
  </si>
  <si>
    <t xml:space="preserve">Apple - Mac Install List for 16 Systems &amp; 1 LT - P.O # </t>
  </si>
  <si>
    <t xml:space="preserve">Beige G3 </t>
  </si>
  <si>
    <t xml:space="preserve">iMac G5</t>
  </si>
  <si>
    <t xml:space="preserve">W861304RTAR</t>
  </si>
  <si>
    <t xml:space="preserve">Building 2100</t>
  </si>
  <si>
    <t xml:space="preserve">Janet Brehe Johnson</t>
  </si>
  <si>
    <t xml:space="preserve">Blue Mac</t>
  </si>
  <si>
    <t xml:space="preserve">W861035ETAR</t>
  </si>
  <si>
    <t xml:space="preserve">Karen Pihl</t>
  </si>
  <si>
    <t xml:space="preserve">W861035WTAR</t>
  </si>
  <si>
    <t xml:space="preserve">Abby McCann</t>
  </si>
  <si>
    <t xml:space="preserve">W861035KTAR</t>
  </si>
  <si>
    <t xml:space="preserve">John Gonder</t>
  </si>
  <si>
    <t xml:space="preserve">LT - iBook</t>
  </si>
  <si>
    <t xml:space="preserve">MacBookPro</t>
  </si>
  <si>
    <t xml:space="preserve">Old MAC</t>
  </si>
  <si>
    <t xml:space="preserve">Building 500</t>
  </si>
  <si>
    <t xml:space="preserve">Building 300</t>
  </si>
  <si>
    <t xml:space="preserve">Photo Lab</t>
  </si>
  <si>
    <t xml:space="preserve">Graphite Mac</t>
  </si>
  <si>
    <t xml:space="preserve">W88100SCTAU</t>
  </si>
  <si>
    <t xml:space="preserve">W88100SBTAU</t>
  </si>
  <si>
    <t xml:space="preserve">Photo Office</t>
  </si>
  <si>
    <t xml:space="preserve">iMac</t>
  </si>
  <si>
    <t xml:space="preserve">W88100SDTAU</t>
  </si>
  <si>
    <t xml:space="preserve">?</t>
  </si>
  <si>
    <r>
      <rPr>
        <sz val="16"/>
        <rFont val="Times New Roman"/>
        <family val="1"/>
      </rPr>
      <t xml:space="preserve">Install List for 51 Systems P.O #  B060284     </t>
    </r>
    <r>
      <rPr>
        <sz val="16"/>
        <color rgb="FFFF0000"/>
        <rFont val="Times New Roman"/>
        <family val="1"/>
      </rPr>
      <t xml:space="preserve">  -  COMPLETED</t>
    </r>
  </si>
  <si>
    <t xml:space="preserve">Heidi Ulrich</t>
  </si>
  <si>
    <t xml:space="preserve">026412</t>
  </si>
  <si>
    <t xml:space="preserve">0036690339</t>
  </si>
  <si>
    <t xml:space="preserve">Stephen Gunderson</t>
  </si>
  <si>
    <t xml:space="preserve">Gateway 4650</t>
  </si>
  <si>
    <t xml:space="preserve">1D W-160GB</t>
  </si>
  <si>
    <t xml:space="preserve">026374</t>
  </si>
  <si>
    <t xml:space="preserve">0036690308</t>
  </si>
  <si>
    <t xml:space="preserve">Haywood Beaird</t>
  </si>
  <si>
    <t xml:space="preserve">026375</t>
  </si>
  <si>
    <t xml:space="preserve">0036690307</t>
  </si>
  <si>
    <t xml:space="preserve">Ethan Castor</t>
  </si>
  <si>
    <t xml:space="preserve">026378</t>
  </si>
  <si>
    <t xml:space="preserve">0036690310</t>
  </si>
  <si>
    <t xml:space="preserve">Sherman Lindsey</t>
  </si>
  <si>
    <t xml:space="preserve">026376</t>
  </si>
  <si>
    <t xml:space="preserve">0036690312</t>
  </si>
  <si>
    <t xml:space="preserve">Andrez DeLaCruz</t>
  </si>
  <si>
    <t xml:space="preserve">026377</t>
  </si>
  <si>
    <t xml:space="preserve">0036690311</t>
  </si>
  <si>
    <t xml:space="preserve">Vacant Networ Spec ?</t>
  </si>
  <si>
    <t xml:space="preserve">026379</t>
  </si>
  <si>
    <t xml:space="preserve">0036690309</t>
  </si>
  <si>
    <t xml:space="preserve">GhstSrv 01</t>
  </si>
  <si>
    <t xml:space="preserve">026384</t>
  </si>
  <si>
    <t xml:space="preserve">0036690325</t>
  </si>
  <si>
    <t xml:space="preserve">GhstSrv 02</t>
  </si>
  <si>
    <t xml:space="preserve">026385</t>
  </si>
  <si>
    <t xml:space="preserve">0036690323</t>
  </si>
  <si>
    <t xml:space="preserve">Virginai Edwards</t>
  </si>
  <si>
    <t xml:space="preserve">LRC</t>
  </si>
  <si>
    <t xml:space="preserve">026386</t>
  </si>
  <si>
    <t xml:space="preserve">0036690343</t>
  </si>
  <si>
    <t xml:space="preserve">Kristine Wagener</t>
  </si>
  <si>
    <t xml:space="preserve">2104B</t>
  </si>
  <si>
    <t xml:space="preserve">026387</t>
  </si>
  <si>
    <t xml:space="preserve">0036690350</t>
  </si>
  <si>
    <t xml:space="preserve">Estela Guerra</t>
  </si>
  <si>
    <t xml:space="preserve">026388</t>
  </si>
  <si>
    <t xml:space="preserve">0036690341</t>
  </si>
  <si>
    <t xml:space="preserve">Tim Heisler</t>
  </si>
  <si>
    <t xml:space="preserve">026389</t>
  </si>
  <si>
    <t xml:space="preserve">0036690313</t>
  </si>
  <si>
    <t xml:space="preserve">Maria Elana Pellinen</t>
  </si>
  <si>
    <t xml:space="preserve">026390</t>
  </si>
  <si>
    <t xml:space="preserve">0036690327</t>
  </si>
  <si>
    <t xml:space="preserve">Lucy Sponsler</t>
  </si>
  <si>
    <t xml:space="preserve">2111B</t>
  </si>
  <si>
    <t xml:space="preserve">026391</t>
  </si>
  <si>
    <t xml:space="preserve">0036690331</t>
  </si>
  <si>
    <t xml:space="preserve">Robert August</t>
  </si>
  <si>
    <t xml:space="preserve">2115A</t>
  </si>
  <si>
    <t xml:space="preserve">026392</t>
  </si>
  <si>
    <t xml:space="preserve">0036690332</t>
  </si>
  <si>
    <t xml:space="preserve">Jason Morris</t>
  </si>
  <si>
    <t xml:space="preserve">2115B</t>
  </si>
  <si>
    <t xml:space="preserve">026393</t>
  </si>
  <si>
    <t xml:space="preserve">0036690391</t>
  </si>
  <si>
    <t xml:space="preserve">Carie Kincaid</t>
  </si>
  <si>
    <t xml:space="preserve">026394</t>
  </si>
  <si>
    <t xml:space="preserve">0036690352</t>
  </si>
  <si>
    <t xml:space="preserve">Carmen McCauley</t>
  </si>
  <si>
    <t xml:space="preserve">2114A</t>
  </si>
  <si>
    <t xml:space="preserve">026395</t>
  </si>
  <si>
    <t xml:space="preserve">0036690338</t>
  </si>
  <si>
    <t xml:space="preserve">Birgette Rysling</t>
  </si>
  <si>
    <t xml:space="preserve">026396</t>
  </si>
  <si>
    <t xml:space="preserve">0036690396</t>
  </si>
  <si>
    <t xml:space="preserve">Judy Martinez</t>
  </si>
  <si>
    <t xml:space="preserve">2114B</t>
  </si>
  <si>
    <t xml:space="preserve">026397</t>
  </si>
  <si>
    <t xml:space="preserve">0036690337</t>
  </si>
  <si>
    <t xml:space="preserve">Tinna Hukari</t>
  </si>
  <si>
    <t xml:space="preserve">026398</t>
  </si>
  <si>
    <t xml:space="preserve">0036690347</t>
  </si>
  <si>
    <t xml:space="preserve">New Staff</t>
  </si>
  <si>
    <t xml:space="preserve">026399</t>
  </si>
  <si>
    <t xml:space="preserve">0036690330</t>
  </si>
  <si>
    <t xml:space="preserve">026400</t>
  </si>
  <si>
    <t xml:space="preserve">0036690317</t>
  </si>
  <si>
    <t xml:space="preserve">Greg Daubenmire</t>
  </si>
  <si>
    <t xml:space="preserve">026401</t>
  </si>
  <si>
    <t xml:space="preserve">0036690336</t>
  </si>
  <si>
    <t xml:space="preserve">Cynthia Ross</t>
  </si>
  <si>
    <t xml:space="preserve">026402</t>
  </si>
  <si>
    <t xml:space="preserve">0036690345</t>
  </si>
  <si>
    <t xml:space="preserve">Admin Assitant II</t>
  </si>
  <si>
    <t xml:space="preserve">2132B</t>
  </si>
  <si>
    <t xml:space="preserve">026403</t>
  </si>
  <si>
    <t xml:space="preserve">0036690319</t>
  </si>
  <si>
    <t xml:space="preserve">Lilia Camino</t>
  </si>
  <si>
    <t xml:space="preserve">2132A</t>
  </si>
  <si>
    <t xml:space="preserve">026405</t>
  </si>
  <si>
    <t xml:space="preserve">0036690230</t>
  </si>
  <si>
    <t xml:space="preserve">Neal Ely</t>
  </si>
  <si>
    <t xml:space="preserve">026404</t>
  </si>
  <si>
    <t xml:space="preserve">0036690270</t>
  </si>
  <si>
    <t xml:space="preserve">Carolyn Baranouskas</t>
  </si>
  <si>
    <t xml:space="preserve">026406</t>
  </si>
  <si>
    <t xml:space="preserve">0036690326</t>
  </si>
  <si>
    <t xml:space="preserve">Jackie Fitzgerald</t>
  </si>
  <si>
    <t xml:space="preserve">026407</t>
  </si>
  <si>
    <t xml:space="preserve">0036690329</t>
  </si>
  <si>
    <t xml:space="preserve">Barbara Zing</t>
  </si>
  <si>
    <t xml:space="preserve">026408</t>
  </si>
  <si>
    <t xml:space="preserve">0036690340</t>
  </si>
  <si>
    <t xml:space="preserve">Eric Golanty</t>
  </si>
  <si>
    <t xml:space="preserve">026409</t>
  </si>
  <si>
    <t xml:space="preserve">0036690318</t>
  </si>
  <si>
    <t xml:space="preserve">Dale Borker</t>
  </si>
  <si>
    <t xml:space="preserve">026410</t>
  </si>
  <si>
    <t xml:space="preserve">0036690334</t>
  </si>
  <si>
    <t xml:space="preserve">Judy Hansen</t>
  </si>
  <si>
    <t xml:space="preserve">026411</t>
  </si>
  <si>
    <t xml:space="preserve">0036690346</t>
  </si>
  <si>
    <t xml:space="preserve">Evan Barshack</t>
  </si>
  <si>
    <t xml:space="preserve">026413</t>
  </si>
  <si>
    <t xml:space="preserve">0036690335</t>
  </si>
  <si>
    <t xml:space="preserve">Ernie Jones</t>
  </si>
  <si>
    <t xml:space="preserve">026417</t>
  </si>
  <si>
    <t xml:space="preserve">0036690349</t>
  </si>
  <si>
    <t xml:space="preserve">Doug Lane</t>
  </si>
  <si>
    <t xml:space="preserve">2160B</t>
  </si>
  <si>
    <t xml:space="preserve">026414</t>
  </si>
  <si>
    <t xml:space="preserve">Mellisa Korber</t>
  </si>
  <si>
    <t xml:space="preserve">026415</t>
  </si>
  <si>
    <t xml:space="preserve">0036690344</t>
  </si>
  <si>
    <t xml:space="preserve">Rany Taylor</t>
  </si>
  <si>
    <t xml:space="preserve">026416</t>
  </si>
  <si>
    <t xml:space="preserve">0036690322</t>
  </si>
  <si>
    <t xml:space="preserve">Linda Peifer</t>
  </si>
  <si>
    <t xml:space="preserve">026597</t>
  </si>
  <si>
    <t xml:space="preserve">0036690359</t>
  </si>
  <si>
    <t xml:space="preserve">Kate Eagan</t>
  </si>
  <si>
    <t xml:space="preserve">026598</t>
  </si>
  <si>
    <t xml:space="preserve">0036690351</t>
  </si>
  <si>
    <t xml:space="preserve">Teri Henson</t>
  </si>
  <si>
    <t xml:space="preserve">026599</t>
  </si>
  <si>
    <t xml:space="preserve">0036690328</t>
  </si>
  <si>
    <t xml:space="preserve">Keith Jolly</t>
  </si>
  <si>
    <t xml:space="preserve">026600</t>
  </si>
  <si>
    <t xml:space="preserve">0036690354</t>
  </si>
  <si>
    <t xml:space="preserve">Maureen O'Herin</t>
  </si>
  <si>
    <t xml:space="preserve">026601</t>
  </si>
  <si>
    <t xml:space="preserve">0036690342</t>
  </si>
  <si>
    <t xml:space="preserve">Stewart McElderly</t>
  </si>
  <si>
    <t xml:space="preserve">026602</t>
  </si>
  <si>
    <t xml:space="preserve">0036690353</t>
  </si>
  <si>
    <t xml:space="preserve">Jim Forcier</t>
  </si>
  <si>
    <t xml:space="preserve">026603</t>
  </si>
  <si>
    <t xml:space="preserve">0036690314</t>
  </si>
  <si>
    <t xml:space="preserve">Richard Dry</t>
  </si>
  <si>
    <t xml:space="preserve">026383</t>
  </si>
  <si>
    <t xml:space="preserve">0036690304</t>
  </si>
  <si>
    <t xml:space="preserve">026381</t>
  </si>
  <si>
    <t xml:space="preserve">0036690305</t>
  </si>
  <si>
    <t xml:space="preserve">026382</t>
  </si>
  <si>
    <t xml:space="preserve">0036690306</t>
  </si>
  <si>
    <t xml:space="preserve">Gill Cruz</t>
  </si>
  <si>
    <t xml:space="preserve">026604</t>
  </si>
  <si>
    <t xml:space="preserve">0036690333</t>
  </si>
  <si>
    <t xml:space="preserve">Server Install List for ? Systems P.O # </t>
  </si>
  <si>
    <t xml:space="preserve">Marvin</t>
  </si>
  <si>
    <t xml:space="preserve">HP Proliant 380</t>
  </si>
  <si>
    <t xml:space="preserve">USE617N8FD</t>
  </si>
  <si>
    <t xml:space="preserve">Daffy</t>
  </si>
  <si>
    <t xml:space="preserve">USE617N8FB</t>
  </si>
  <si>
    <t xml:space="preserve">Cooper</t>
  </si>
  <si>
    <t xml:space="preserve">Gateway 4000</t>
  </si>
  <si>
    <t xml:space="preserve">USE617N8FC</t>
  </si>
  <si>
    <t xml:space="preserve">LPC1</t>
  </si>
  <si>
    <t xml:space="preserve">Dell OptiPlex</t>
  </si>
  <si>
    <t xml:space="preserve">USE617N8FF</t>
  </si>
  <si>
    <t xml:space="preserve">Image-Server</t>
  </si>
  <si>
    <t xml:space="preserve">USE618N1SQ</t>
  </si>
  <si>
    <t xml:space="preserve">Laptop Install List for 7 Systems P.O #  B060284</t>
  </si>
  <si>
    <t xml:space="preserve">Amber Machamer</t>
  </si>
  <si>
    <t xml:space="preserve">Sager 2720</t>
  </si>
  <si>
    <t xml:space="preserve">026605</t>
  </si>
  <si>
    <t xml:space="preserve">0036689885</t>
  </si>
  <si>
    <t xml:space="preserve">Loaner CS</t>
  </si>
  <si>
    <t xml:space="preserve">2280V</t>
  </si>
  <si>
    <t xml:space="preserve">026606</t>
  </si>
  <si>
    <t xml:space="preserve">0036689883</t>
  </si>
  <si>
    <t xml:space="preserve">Loaner CS-Eric Harpell</t>
  </si>
  <si>
    <t xml:space="preserve">026607</t>
  </si>
  <si>
    <t xml:space="preserve">0036689887</t>
  </si>
  <si>
    <t xml:space="preserve">Sager 8550</t>
  </si>
  <si>
    <t xml:space="preserve">026608</t>
  </si>
  <si>
    <t xml:space="preserve">0036689886</t>
  </si>
  <si>
    <t xml:space="preserve">S Gunderson</t>
  </si>
  <si>
    <t xml:space="preserve">Sager 8551</t>
  </si>
  <si>
    <t xml:space="preserve">026380</t>
  </si>
  <si>
    <t xml:space="preserve">0036689884</t>
  </si>
  <si>
    <t xml:space="preserve">Laptechs</t>
  </si>
  <si>
    <t xml:space="preserve">Sager</t>
  </si>
  <si>
    <t xml:space="preserve">026609</t>
  </si>
  <si>
    <t xml:space="preserve">0036689888</t>
  </si>
  <si>
    <t xml:space="preserve">026610</t>
  </si>
  <si>
    <t xml:space="preserve">0036689882</t>
  </si>
  <si>
    <t xml:space="preserve">Dept Funded</t>
  </si>
  <si>
    <t xml:space="preserve">Bond Funded</t>
  </si>
  <si>
    <r>
      <rPr>
        <sz val="16"/>
        <rFont val="Times New Roman"/>
        <family val="1"/>
      </rPr>
      <t xml:space="preserve">Printer Install List for ? Systems P.O # V070002 </t>
    </r>
    <r>
      <rPr>
        <sz val="16"/>
        <color rgb="FFFF0000"/>
        <rFont val="Times New Roman"/>
        <family val="1"/>
      </rPr>
      <t xml:space="preserve">16</t>
    </r>
    <r>
      <rPr>
        <sz val="16"/>
        <rFont val="Times New Roman"/>
        <family val="1"/>
      </rPr>
      <t xml:space="preserve"> Bond Funded - (</t>
    </r>
    <r>
      <rPr>
        <sz val="16"/>
        <color rgb="FFFF0000"/>
        <rFont val="Times New Roman"/>
        <family val="1"/>
      </rPr>
      <t xml:space="preserve">11</t>
    </r>
    <r>
      <rPr>
        <sz val="16"/>
        <rFont val="Times New Roman"/>
        <family val="1"/>
      </rPr>
      <t xml:space="preserve"> Dept Funded)</t>
    </r>
  </si>
  <si>
    <t xml:space="preserve">HP LaserJet 6MP</t>
  </si>
  <si>
    <t xml:space="preserve">HP 1320N</t>
  </si>
  <si>
    <t xml:space="preserve">Class Room</t>
  </si>
  <si>
    <t xml:space="preserve">HP LaserJet 4M</t>
  </si>
  <si>
    <t xml:space="preserve">HP 4250N</t>
  </si>
  <si>
    <t xml:space="preserve">Fin Aid</t>
  </si>
  <si>
    <t xml:space="preserve">HP LaserJet 6P</t>
  </si>
  <si>
    <t xml:space="preserve">HP 2430N</t>
  </si>
  <si>
    <t xml:space="preserve">Doris Scott</t>
  </si>
  <si>
    <t xml:space="preserve">DSPS</t>
  </si>
  <si>
    <t xml:space="preserve">HP Deskjet 940C</t>
  </si>
  <si>
    <t xml:space="preserve">Mike Rinaldi</t>
  </si>
  <si>
    <t xml:space="preserve">HP LaserJet 4L</t>
  </si>
  <si>
    <t xml:space="preserve">Instrumentation Room</t>
  </si>
  <si>
    <t xml:space="preserve">Giovanni Otiz</t>
  </si>
  <si>
    <t xml:space="preserve">Will Jorgenson</t>
  </si>
  <si>
    <t xml:space="preserve">Student Work Area</t>
  </si>
  <si>
    <t xml:space="preserve">Deploy ??</t>
  </si>
  <si>
    <t xml:space="preserve">HP LaserJet 5M</t>
  </si>
  <si>
    <t xml:space="preserve">PT Faculty</t>
  </si>
  <si>
    <t xml:space="preserve">Copy Room</t>
  </si>
  <si>
    <t xml:space="preserve">HP LaserJet 2100TN</t>
  </si>
  <si>
    <t xml:space="preserve">Department Funded</t>
  </si>
  <si>
    <t xml:space="preserve">Zina Rozensimon</t>
  </si>
  <si>
    <t xml:space="preserve">HP 1320 NW</t>
  </si>
  <si>
    <t xml:space="preserve">EDC Pro Dev</t>
  </si>
  <si>
    <t xml:space="preserve">HP 1320NW</t>
  </si>
  <si>
    <t xml:space="preserve">Janice Cantua</t>
  </si>
  <si>
    <t xml:space="preserve">HP LaserJet 4M </t>
  </si>
  <si>
    <t xml:space="preserve">Kimberley Tomlinson</t>
  </si>
  <si>
    <t xml:space="preserve">Counseling</t>
  </si>
  <si>
    <t xml:space="preserve">HP LaserJet 4P</t>
  </si>
  <si>
    <t xml:space="preserve">Projector Lifcycle Replacement   (Install 2006)</t>
  </si>
  <si>
    <t xml:space="preserve">Projector Install List for 15 Systems P.O # </t>
  </si>
  <si>
    <t xml:space="preserve">Building-RM</t>
  </si>
  <si>
    <t xml:space="preserve">LPC</t>
  </si>
  <si>
    <t xml:space="preserve">XG-MB70X</t>
  </si>
  <si>
    <t xml:space="preserve">Smart Classroom Life Cycle Replacement    (Install 2006)</t>
  </si>
  <si>
    <t xml:space="preserve">VCR/DVD Combo Install List for 32 Systems P.O #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.00"/>
    <numFmt numFmtId="168" formatCode="@"/>
    <numFmt numFmtId="169" formatCode="_(* #,##0.00_);_(* \(#,##0.00\);_(* \-??_);_(@_)"/>
    <numFmt numFmtId="17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6"/>
      <color rgb="FFFFFFFF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9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2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/>
      <right style="thin">
        <color rgb="FFC0C0C0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C99FF"/>
      </top>
      <bottom style="thin">
        <color rgb="FFCC99FF"/>
      </bottom>
      <diagonal/>
    </border>
    <border diagonalUp="false" diagonalDown="false">
      <left/>
      <right style="thin">
        <color rgb="FFC0C0C0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99FF"/>
      </top>
      <bottom style="thin">
        <color rgb="FFCC99FF"/>
      </bottom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99FF"/>
      </top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true" hidden="false" outlineLevel="0" max="5" min="5" style="1" width="3.99"/>
    <col collapsed="false" customWidth="true" hidden="false" outlineLevel="0" max="6" min="6" style="1" width="18.28"/>
    <col collapsed="false" customWidth="true" hidden="false" outlineLevel="0" max="8" min="8" style="2" width="10.28"/>
    <col collapsed="false" customWidth="true" hidden="false" outlineLevel="0" max="10" min="9" style="0" width="8.99"/>
    <col collapsed="false" customWidth="true" hidden="false" outlineLevel="0" max="11" min="11" style="0" width="8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</row>
    <row r="3" customFormat="false" ht="18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/>
      <c r="F3" s="10" t="s">
        <v>5</v>
      </c>
      <c r="G3" s="11"/>
      <c r="H3" s="10" t="s">
        <v>6</v>
      </c>
      <c r="I3" s="12"/>
      <c r="J3" s="13"/>
      <c r="K3" s="12"/>
    </row>
    <row r="4" s="20" customFormat="true" ht="12.7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8"/>
      <c r="J4" s="19"/>
      <c r="K4" s="18"/>
    </row>
    <row r="5" s="20" customFormat="true" ht="12.75" hidden="false" customHeight="false" outlineLevel="0" collapsed="false">
      <c r="A5" s="21" t="s">
        <v>7</v>
      </c>
      <c r="B5" s="22" t="s">
        <v>8</v>
      </c>
      <c r="C5" s="23" t="n">
        <v>67659</v>
      </c>
      <c r="D5" s="23" t="n">
        <f aca="false">C5*0.0875</f>
        <v>5920.1625</v>
      </c>
      <c r="E5" s="23"/>
      <c r="F5" s="23" t="n">
        <f aca="false">C5+D5</f>
        <v>73579.1625</v>
      </c>
      <c r="G5" s="24"/>
      <c r="H5" s="24" t="n">
        <v>59</v>
      </c>
      <c r="I5" s="25"/>
      <c r="J5" s="26"/>
      <c r="K5" s="25"/>
    </row>
    <row r="6" s="20" customFormat="true" ht="12.75" hidden="false" customHeight="false" outlineLevel="0" collapsed="false">
      <c r="A6" s="27" t="s">
        <v>9</v>
      </c>
      <c r="B6" s="28" t="s">
        <v>8</v>
      </c>
      <c r="C6" s="29" t="n">
        <v>49491</v>
      </c>
      <c r="D6" s="29" t="n">
        <f aca="false">C6*0.0875</f>
        <v>4330.4625</v>
      </c>
      <c r="E6" s="29"/>
      <c r="F6" s="29" t="n">
        <f aca="false">C6+D6</f>
        <v>53821.4625</v>
      </c>
      <c r="G6" s="30"/>
      <c r="H6" s="30" t="n">
        <v>47</v>
      </c>
      <c r="I6" s="31"/>
      <c r="J6" s="32"/>
      <c r="K6" s="31"/>
    </row>
    <row r="7" s="20" customFormat="true" ht="12.75" hidden="false" customHeight="false" outlineLevel="0" collapsed="false">
      <c r="A7" s="21" t="s">
        <v>10</v>
      </c>
      <c r="B7" s="22" t="s">
        <v>8</v>
      </c>
      <c r="C7" s="23" t="n">
        <v>96767</v>
      </c>
      <c r="D7" s="23" t="n">
        <f aca="false">C7*0.0875</f>
        <v>8467.1125</v>
      </c>
      <c r="E7" s="23"/>
      <c r="F7" s="23" t="n">
        <f aca="false">C7+D7</f>
        <v>105234.1125</v>
      </c>
      <c r="G7" s="24"/>
      <c r="H7" s="24" t="n">
        <v>84</v>
      </c>
      <c r="I7" s="25"/>
      <c r="J7" s="26"/>
      <c r="K7" s="25"/>
    </row>
    <row r="8" s="20" customFormat="true" ht="12.75" hidden="false" customHeight="true" outlineLevel="0" collapsed="false">
      <c r="A8" s="27" t="s">
        <v>11</v>
      </c>
      <c r="B8" s="28" t="s">
        <v>12</v>
      </c>
      <c r="C8" s="29" t="n">
        <v>25147</v>
      </c>
      <c r="D8" s="29" t="n">
        <f aca="false">C8*0.0875</f>
        <v>2200.3625</v>
      </c>
      <c r="E8" s="29"/>
      <c r="F8" s="29" t="n">
        <f aca="false">C8+D8</f>
        <v>27347.3625</v>
      </c>
      <c r="G8" s="30"/>
      <c r="H8" s="30" t="n">
        <v>16</v>
      </c>
      <c r="I8" s="31"/>
      <c r="J8" s="32"/>
      <c r="K8" s="31"/>
    </row>
    <row r="9" s="20" customFormat="true" ht="12.75" hidden="false" customHeight="false" outlineLevel="0" collapsed="false">
      <c r="A9" s="21" t="s">
        <v>13</v>
      </c>
      <c r="B9" s="22" t="s">
        <v>8</v>
      </c>
      <c r="C9" s="23" t="n">
        <v>58870</v>
      </c>
      <c r="D9" s="23" t="n">
        <f aca="false">C9*0.0875</f>
        <v>5151.125</v>
      </c>
      <c r="E9" s="23"/>
      <c r="F9" s="23" t="n">
        <f aca="false">C9+D9</f>
        <v>64021.125</v>
      </c>
      <c r="G9" s="24"/>
      <c r="H9" s="33" t="n">
        <v>51</v>
      </c>
      <c r="I9" s="25"/>
      <c r="J9" s="26"/>
      <c r="K9" s="25"/>
    </row>
    <row r="10" s="20" customFormat="true" ht="12.75" hidden="false" customHeight="false" outlineLevel="0" collapsed="false">
      <c r="A10" s="27" t="s">
        <v>14</v>
      </c>
      <c r="B10" s="28" t="s">
        <v>15</v>
      </c>
      <c r="C10" s="29" t="n">
        <v>50316.45</v>
      </c>
      <c r="D10" s="29" t="n">
        <f aca="false">C10*0.0875</f>
        <v>4402.689375</v>
      </c>
      <c r="E10" s="29"/>
      <c r="F10" s="29" t="n">
        <f aca="false">C10+D10</f>
        <v>54719.139375</v>
      </c>
      <c r="G10" s="30"/>
      <c r="H10" s="30" t="n">
        <v>5</v>
      </c>
      <c r="I10" s="31"/>
      <c r="J10" s="32"/>
      <c r="K10" s="31"/>
    </row>
    <row r="11" s="20" customFormat="true" ht="12.75" hidden="false" customHeight="false" outlineLevel="0" collapsed="false">
      <c r="A11" s="21" t="s">
        <v>13</v>
      </c>
      <c r="B11" s="22" t="s">
        <v>16</v>
      </c>
      <c r="C11" s="23" t="n">
        <v>10136</v>
      </c>
      <c r="D11" s="23" t="n">
        <f aca="false">C11*0.0875</f>
        <v>886.9</v>
      </c>
      <c r="E11" s="23"/>
      <c r="F11" s="23" t="n">
        <f aca="false">C11+D11</f>
        <v>11022.9</v>
      </c>
      <c r="G11" s="24"/>
      <c r="H11" s="24" t="n">
        <v>7</v>
      </c>
      <c r="I11" s="25"/>
      <c r="J11" s="26"/>
      <c r="K11" s="25"/>
    </row>
    <row r="12" s="20" customFormat="true" ht="12.75" hidden="false" customHeight="false" outlineLevel="0" collapsed="false">
      <c r="A12" s="27" t="s">
        <v>17</v>
      </c>
      <c r="B12" s="28" t="s">
        <v>18</v>
      </c>
      <c r="C12" s="29" t="n">
        <v>11460.36</v>
      </c>
      <c r="D12" s="29" t="n">
        <f aca="false">C12*0.0875</f>
        <v>1002.7815</v>
      </c>
      <c r="E12" s="29"/>
      <c r="F12" s="29" t="n">
        <f aca="false">C12+D12</f>
        <v>12463.1415</v>
      </c>
      <c r="G12" s="30"/>
      <c r="H12" s="30" t="n">
        <v>16</v>
      </c>
      <c r="I12" s="31"/>
      <c r="J12" s="32"/>
      <c r="K12" s="31"/>
    </row>
    <row r="13" s="20" customFormat="true" ht="12.75" hidden="false" customHeight="false" outlineLevel="0" collapsed="false">
      <c r="A13" s="21" t="s">
        <v>19</v>
      </c>
      <c r="B13" s="22" t="s">
        <v>20</v>
      </c>
      <c r="C13" s="23" t="n">
        <v>43425</v>
      </c>
      <c r="D13" s="23" t="n">
        <f aca="false">C13*0.0875</f>
        <v>3799.6875</v>
      </c>
      <c r="E13" s="23"/>
      <c r="F13" s="23" t="n">
        <f aca="false">C13+D13</f>
        <v>47224.6875</v>
      </c>
      <c r="G13" s="24"/>
      <c r="H13" s="24" t="n">
        <v>15</v>
      </c>
      <c r="I13" s="25"/>
      <c r="J13" s="26"/>
      <c r="K13" s="25"/>
    </row>
    <row r="14" s="20" customFormat="true" ht="12.75" hidden="false" customHeight="false" outlineLevel="0" collapsed="false">
      <c r="A14" s="27" t="s">
        <v>21</v>
      </c>
      <c r="B14" s="28" t="s">
        <v>22</v>
      </c>
      <c r="C14" s="29" t="n">
        <v>0</v>
      </c>
      <c r="D14" s="29" t="n">
        <f aca="false">C14*0.0875</f>
        <v>0</v>
      </c>
      <c r="E14" s="29"/>
      <c r="F14" s="29" t="n">
        <f aca="false">C14+D14</f>
        <v>0</v>
      </c>
      <c r="G14" s="30"/>
      <c r="H14" s="30" t="n">
        <v>32</v>
      </c>
      <c r="I14" s="31"/>
      <c r="J14" s="32"/>
      <c r="K14" s="31"/>
    </row>
    <row r="15" s="20" customFormat="true" ht="13.5" hidden="false" customHeight="false" outlineLevel="0" collapsed="false">
      <c r="A15" s="34"/>
      <c r="B15" s="35"/>
      <c r="C15" s="36"/>
      <c r="D15" s="37"/>
      <c r="E15" s="36"/>
      <c r="F15" s="36"/>
      <c r="G15" s="38"/>
      <c r="H15" s="38"/>
      <c r="I15" s="39"/>
      <c r="J15" s="40"/>
      <c r="K15" s="39"/>
    </row>
    <row r="16" s="20" customFormat="true" ht="13.5" hidden="false" customHeight="false" outlineLevel="0" collapsed="false">
      <c r="A16" s="41" t="s">
        <v>23</v>
      </c>
      <c r="B16" s="42"/>
      <c r="C16" s="43" t="n">
        <f aca="false">SUM(C5:C14)</f>
        <v>413271.81</v>
      </c>
      <c r="D16" s="43" t="n">
        <f aca="false">C16*0.0875</f>
        <v>36161.283375</v>
      </c>
      <c r="E16" s="43"/>
      <c r="F16" s="43" t="n">
        <f aca="false">SUM(F5:F14)</f>
        <v>449433.093375</v>
      </c>
      <c r="G16" s="42"/>
      <c r="H16" s="41" t="n">
        <f aca="false">SUM(H5:H14)</f>
        <v>332</v>
      </c>
      <c r="I16" s="44"/>
      <c r="J16" s="45"/>
      <c r="K16" s="44"/>
    </row>
    <row r="17" s="20" customFormat="true" ht="12.75" hidden="false" customHeight="false" outlineLevel="0" collapsed="false">
      <c r="A17" s="42"/>
      <c r="B17" s="42"/>
      <c r="C17" s="46"/>
      <c r="D17" s="46"/>
      <c r="E17" s="46"/>
      <c r="F17" s="46"/>
      <c r="G17" s="42"/>
      <c r="H17" s="42"/>
      <c r="I17" s="44"/>
      <c r="J17" s="45"/>
      <c r="K17" s="44"/>
    </row>
    <row r="18" s="20" customFormat="true" ht="12.75" hidden="false" customHeight="false" outlineLevel="0" collapsed="false">
      <c r="A18" s="42"/>
      <c r="B18" s="42"/>
      <c r="C18" s="46"/>
      <c r="D18" s="46"/>
      <c r="E18" s="46"/>
      <c r="F18" s="46"/>
      <c r="G18" s="42"/>
      <c r="H18" s="42"/>
      <c r="I18" s="44"/>
      <c r="J18" s="45"/>
      <c r="K18" s="44"/>
    </row>
    <row r="19" customFormat="false" ht="12.75" hidden="false" customHeight="false" outlineLevel="0" collapsed="false">
      <c r="A19" s="42"/>
      <c r="B19" s="42"/>
      <c r="C19" s="46"/>
      <c r="D19" s="46"/>
      <c r="E19" s="46"/>
      <c r="F19" s="46"/>
      <c r="G19" s="42"/>
      <c r="H19" s="42"/>
      <c r="I19" s="44"/>
      <c r="J19" s="45"/>
      <c r="K19" s="44"/>
    </row>
    <row r="20" customFormat="false" ht="12.75" hidden="false" customHeight="false" outlineLevel="0" collapsed="false">
      <c r="A20" s="42"/>
      <c r="B20" s="42"/>
      <c r="C20" s="46"/>
      <c r="D20" s="46"/>
      <c r="E20" s="46"/>
      <c r="F20" s="46"/>
      <c r="G20" s="42"/>
      <c r="H20" s="42"/>
      <c r="I20" s="44"/>
      <c r="J20" s="45"/>
      <c r="K20" s="44"/>
    </row>
    <row r="21" customFormat="false" ht="12.75" hidden="false" customHeight="false" outlineLevel="0" collapsed="false">
      <c r="A21" s="42"/>
      <c r="B21" s="42"/>
      <c r="C21" s="46"/>
      <c r="D21" s="46"/>
      <c r="E21" s="46"/>
      <c r="F21" s="46"/>
      <c r="G21" s="42"/>
      <c r="H21" s="42"/>
      <c r="I21" s="44"/>
      <c r="J21" s="45"/>
      <c r="K21" s="44"/>
    </row>
    <row r="22" customFormat="false" ht="12.75" hidden="false" customHeight="false" outlineLevel="0" collapsed="false">
      <c r="A22" s="42"/>
      <c r="B22" s="42"/>
      <c r="C22" s="46"/>
      <c r="D22" s="46"/>
      <c r="E22" s="46"/>
      <c r="F22" s="46"/>
      <c r="G22" s="42"/>
      <c r="H22" s="42"/>
      <c r="I22" s="44"/>
      <c r="J22" s="45"/>
      <c r="K22" s="44"/>
    </row>
    <row r="23" customFormat="false" ht="12.75" hidden="false" customHeight="false" outlineLevel="0" collapsed="false">
      <c r="A23" s="42"/>
      <c r="B23" s="42"/>
      <c r="C23" s="46"/>
      <c r="D23" s="46"/>
      <c r="E23" s="46"/>
      <c r="F23" s="46"/>
      <c r="G23" s="42"/>
      <c r="H23" s="42"/>
      <c r="I23" s="44"/>
      <c r="J23" s="45"/>
      <c r="K23" s="44"/>
    </row>
    <row r="24" customFormat="false" ht="12.75" hidden="false" customHeight="false" outlineLevel="0" collapsed="false">
      <c r="A24" s="42"/>
      <c r="B24" s="42"/>
      <c r="C24" s="46"/>
      <c r="D24" s="46"/>
      <c r="E24" s="46"/>
      <c r="F24" s="46"/>
      <c r="G24" s="42"/>
      <c r="H24" s="42"/>
      <c r="I24" s="44"/>
      <c r="J24" s="45"/>
      <c r="K24" s="44"/>
    </row>
    <row r="25" customFormat="false" ht="12.75" hidden="false" customHeight="false" outlineLevel="0" collapsed="false">
      <c r="A25" s="42"/>
      <c r="B25" s="42"/>
      <c r="C25" s="46"/>
      <c r="D25" s="46"/>
      <c r="E25" s="46"/>
      <c r="F25" s="46"/>
      <c r="G25" s="42"/>
      <c r="H25" s="42"/>
      <c r="I25" s="44"/>
      <c r="J25" s="45"/>
      <c r="K25" s="44"/>
    </row>
    <row r="26" customFormat="false" ht="12.75" hidden="false" customHeight="false" outlineLevel="0" collapsed="false">
      <c r="A26" s="42"/>
      <c r="B26" s="42"/>
      <c r="C26" s="46"/>
      <c r="D26" s="46"/>
      <c r="E26" s="46"/>
      <c r="F26" s="46"/>
      <c r="G26" s="42"/>
      <c r="H26" s="42"/>
      <c r="I26" s="44"/>
      <c r="J26" s="45"/>
      <c r="K26" s="44"/>
    </row>
    <row r="27" customFormat="false" ht="12.75" hidden="false" customHeight="false" outlineLevel="0" collapsed="false">
      <c r="A27" s="47"/>
      <c r="B27" s="47"/>
      <c r="C27" s="48"/>
      <c r="D27" s="48"/>
      <c r="E27" s="48"/>
      <c r="F27" s="48"/>
      <c r="G27" s="47"/>
      <c r="H27" s="49"/>
      <c r="I27" s="47"/>
      <c r="J27" s="47"/>
      <c r="K27" s="47"/>
    </row>
    <row r="28" customFormat="false" ht="12.75" hidden="false" customHeight="false" outlineLevel="0" collapsed="false">
      <c r="A28" s="20"/>
      <c r="B28" s="20"/>
      <c r="C28" s="50"/>
      <c r="D28" s="50"/>
      <c r="E28" s="50"/>
      <c r="F28" s="50"/>
      <c r="G28" s="20"/>
      <c r="H28" s="51"/>
      <c r="I28" s="20"/>
      <c r="J28" s="20"/>
      <c r="K28" s="20"/>
    </row>
  </sheetData>
  <mergeCells count="3">
    <mergeCell ref="A1:G1"/>
    <mergeCell ref="I1:J1"/>
    <mergeCell ref="A2:G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" width="14.85"/>
    <col collapsed="false" customWidth="true" hidden="false" outlineLevel="0" max="3" min="3" style="2" width="14.14"/>
    <col collapsed="false" customWidth="true" hidden="false" outlineLevel="0" max="4" min="4" style="2" width="8.85"/>
    <col collapsed="false" customWidth="true" hidden="false" outlineLevel="0" max="5" min="5" style="0" width="16.42"/>
    <col collapsed="false" customWidth="true" hidden="false" outlineLevel="0" max="6" min="6" style="52" width="13.14"/>
    <col collapsed="false" customWidth="true" hidden="false" outlineLevel="0" max="7" min="7" style="2" width="10.85"/>
    <col collapsed="false" customWidth="true" hidden="false" outlineLevel="0" max="8" min="8" style="2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58" t="s">
        <v>896</v>
      </c>
      <c r="B2" s="59"/>
      <c r="C2" s="59"/>
      <c r="D2" s="59"/>
      <c r="E2" s="60"/>
      <c r="F2" s="61"/>
    </row>
    <row r="3" customFormat="false" ht="23.25" hidden="false" customHeight="true" outlineLevel="0" collapsed="false">
      <c r="A3" s="62" t="s">
        <v>897</v>
      </c>
      <c r="B3" s="62"/>
      <c r="C3" s="62"/>
      <c r="D3" s="62"/>
      <c r="E3" s="62"/>
      <c r="F3" s="62"/>
    </row>
    <row r="4" customFormat="false" ht="18.75" hidden="false" customHeight="true" outlineLevel="0" collapsed="false">
      <c r="A4" s="174" t="s">
        <v>29</v>
      </c>
      <c r="B4" s="64" t="s">
        <v>898</v>
      </c>
      <c r="C4" s="64" t="s">
        <v>32</v>
      </c>
      <c r="D4" s="64" t="s">
        <v>6</v>
      </c>
      <c r="E4" s="64" t="s">
        <v>33</v>
      </c>
      <c r="F4" s="65" t="s">
        <v>34</v>
      </c>
      <c r="G4" s="64" t="s">
        <v>35</v>
      </c>
      <c r="H4" s="64" t="s">
        <v>36</v>
      </c>
    </row>
    <row r="5" customFormat="false" ht="12.75" hidden="false" customHeight="false" outlineLevel="0" collapsed="false">
      <c r="A5" s="96" t="s">
        <v>899</v>
      </c>
      <c r="B5" s="2" t="n">
        <v>300</v>
      </c>
      <c r="C5" s="2" t="s">
        <v>900</v>
      </c>
      <c r="D5" s="2" t="n">
        <v>1</v>
      </c>
      <c r="E5" s="67" t="n">
        <v>2895</v>
      </c>
      <c r="F5" s="47"/>
    </row>
    <row r="6" customFormat="false" ht="12.75" hidden="false" customHeight="false" outlineLevel="0" collapsed="false">
      <c r="A6" s="96" t="s">
        <v>899</v>
      </c>
      <c r="B6" s="2" t="n">
        <v>402</v>
      </c>
      <c r="C6" s="2" t="s">
        <v>900</v>
      </c>
      <c r="D6" s="2" t="n">
        <v>1</v>
      </c>
      <c r="E6" s="67" t="n">
        <v>2895</v>
      </c>
      <c r="F6" s="47"/>
    </row>
    <row r="7" customFormat="false" ht="12.75" hidden="false" customHeight="false" outlineLevel="0" collapsed="false">
      <c r="A7" s="96" t="s">
        <v>899</v>
      </c>
      <c r="B7" s="2" t="n">
        <v>502</v>
      </c>
      <c r="C7" s="2" t="s">
        <v>900</v>
      </c>
      <c r="D7" s="2" t="n">
        <v>1</v>
      </c>
      <c r="E7" s="67" t="n">
        <v>2895</v>
      </c>
      <c r="F7" s="47"/>
    </row>
    <row r="8" customFormat="false" ht="12.75" hidden="false" customHeight="false" outlineLevel="0" collapsed="false">
      <c r="A8" s="96" t="s">
        <v>899</v>
      </c>
      <c r="B8" s="2" t="n">
        <v>601</v>
      </c>
      <c r="C8" s="2" t="s">
        <v>900</v>
      </c>
      <c r="D8" s="2" t="n">
        <v>1</v>
      </c>
      <c r="E8" s="67" t="n">
        <v>2895</v>
      </c>
      <c r="F8" s="47"/>
    </row>
    <row r="9" customFormat="false" ht="12.75" hidden="false" customHeight="false" outlineLevel="0" collapsed="false">
      <c r="A9" s="96" t="s">
        <v>899</v>
      </c>
      <c r="B9" s="2" t="n">
        <v>711</v>
      </c>
      <c r="C9" s="2" t="s">
        <v>900</v>
      </c>
      <c r="D9" s="2" t="n">
        <v>1</v>
      </c>
      <c r="E9" s="67" t="n">
        <v>2895</v>
      </c>
      <c r="F9" s="47"/>
    </row>
    <row r="10" customFormat="false" ht="12.75" hidden="false" customHeight="false" outlineLevel="0" collapsed="false">
      <c r="A10" s="96" t="s">
        <v>899</v>
      </c>
      <c r="B10" s="2" t="n">
        <v>801</v>
      </c>
      <c r="C10" s="2" t="s">
        <v>900</v>
      </c>
      <c r="D10" s="2" t="n">
        <v>1</v>
      </c>
      <c r="E10" s="67" t="n">
        <v>2895</v>
      </c>
      <c r="F10" s="47"/>
    </row>
    <row r="11" customFormat="false" ht="12.75" hidden="false" customHeight="false" outlineLevel="0" collapsed="false">
      <c r="A11" s="96" t="s">
        <v>899</v>
      </c>
      <c r="B11" s="2" t="n">
        <v>803</v>
      </c>
      <c r="C11" s="2" t="s">
        <v>900</v>
      </c>
      <c r="D11" s="2" t="n">
        <v>1</v>
      </c>
      <c r="E11" s="67" t="n">
        <v>2895</v>
      </c>
      <c r="F11" s="47"/>
    </row>
    <row r="12" customFormat="false" ht="12.75" hidden="false" customHeight="false" outlineLevel="0" collapsed="false">
      <c r="A12" s="96" t="s">
        <v>899</v>
      </c>
      <c r="B12" s="2" t="n">
        <v>1000</v>
      </c>
      <c r="C12" s="2" t="s">
        <v>900</v>
      </c>
      <c r="D12" s="2" t="n">
        <v>1</v>
      </c>
      <c r="E12" s="67" t="n">
        <v>2895</v>
      </c>
      <c r="F12" s="47"/>
    </row>
    <row r="13" customFormat="false" ht="12.75" hidden="false" customHeight="false" outlineLevel="0" collapsed="false">
      <c r="A13" s="96" t="s">
        <v>899</v>
      </c>
      <c r="B13" s="2" t="n">
        <v>1810</v>
      </c>
      <c r="C13" s="2" t="s">
        <v>900</v>
      </c>
      <c r="D13" s="2" t="n">
        <v>1</v>
      </c>
      <c r="E13" s="67" t="n">
        <v>2895</v>
      </c>
      <c r="F13" s="47"/>
    </row>
    <row r="14" customFormat="false" ht="12.75" hidden="false" customHeight="false" outlineLevel="0" collapsed="false">
      <c r="A14" s="96" t="s">
        <v>899</v>
      </c>
      <c r="B14" s="2" t="n">
        <v>1816</v>
      </c>
      <c r="C14" s="2" t="s">
        <v>900</v>
      </c>
      <c r="D14" s="2" t="n">
        <v>1</v>
      </c>
      <c r="E14" s="67" t="n">
        <v>2895</v>
      </c>
      <c r="F14" s="47"/>
    </row>
    <row r="15" customFormat="false" ht="12.75" hidden="false" customHeight="false" outlineLevel="0" collapsed="false">
      <c r="A15" s="96" t="s">
        <v>899</v>
      </c>
      <c r="B15" s="2" t="n">
        <v>1828</v>
      </c>
      <c r="C15" s="2" t="s">
        <v>900</v>
      </c>
      <c r="D15" s="2" t="n">
        <v>1</v>
      </c>
      <c r="E15" s="67" t="n">
        <v>2895</v>
      </c>
      <c r="F15" s="47"/>
    </row>
    <row r="16" customFormat="false" ht="12.75" hidden="false" customHeight="false" outlineLevel="0" collapsed="false">
      <c r="A16" s="96" t="s">
        <v>899</v>
      </c>
      <c r="B16" s="2" t="n">
        <v>2033</v>
      </c>
      <c r="C16" s="2" t="s">
        <v>900</v>
      </c>
      <c r="D16" s="2" t="n">
        <v>1</v>
      </c>
      <c r="E16" s="67" t="n">
        <v>2895</v>
      </c>
      <c r="F16" s="47"/>
    </row>
    <row r="17" customFormat="false" ht="12.75" hidden="false" customHeight="false" outlineLevel="0" collapsed="false">
      <c r="A17" s="96" t="s">
        <v>899</v>
      </c>
      <c r="B17" s="2" t="n">
        <v>2201</v>
      </c>
      <c r="C17" s="2" t="s">
        <v>900</v>
      </c>
      <c r="D17" s="2" t="n">
        <v>1</v>
      </c>
      <c r="E17" s="67" t="n">
        <v>2895</v>
      </c>
      <c r="F17" s="47"/>
    </row>
    <row r="18" customFormat="false" ht="12.75" hidden="false" customHeight="false" outlineLevel="0" collapsed="false">
      <c r="A18" s="96" t="s">
        <v>899</v>
      </c>
      <c r="B18" s="2" t="n">
        <v>2202</v>
      </c>
      <c r="C18" s="2" t="s">
        <v>900</v>
      </c>
      <c r="D18" s="2" t="n">
        <v>1</v>
      </c>
      <c r="E18" s="67" t="n">
        <v>2895</v>
      </c>
    </row>
    <row r="19" customFormat="false" ht="12.75" hidden="false" customHeight="false" outlineLevel="0" collapsed="false">
      <c r="A19" s="96" t="s">
        <v>899</v>
      </c>
      <c r="B19" s="2" t="n">
        <v>2206</v>
      </c>
      <c r="C19" s="2" t="s">
        <v>900</v>
      </c>
      <c r="D19" s="2" t="n">
        <v>1</v>
      </c>
      <c r="E19" s="67" t="n">
        <v>2895</v>
      </c>
    </row>
    <row r="20" customFormat="false" ht="13.5" hidden="false" customHeight="false" outlineLevel="0" collapsed="false">
      <c r="A20" s="96" t="s">
        <v>899</v>
      </c>
      <c r="B20" s="78"/>
      <c r="C20" s="78"/>
      <c r="D20" s="78"/>
      <c r="E20" s="77"/>
    </row>
    <row r="21" customFormat="false" ht="15.75" hidden="false" customHeight="false" outlineLevel="0" collapsed="false">
      <c r="A21" s="89" t="s">
        <v>23</v>
      </c>
      <c r="B21" s="59"/>
      <c r="C21" s="59"/>
      <c r="D21" s="59" t="n">
        <f aca="false">SUM(D5:D20)</f>
        <v>15</v>
      </c>
      <c r="E21" s="91" t="n">
        <f aca="false">SUM(E5:E20)</f>
        <v>43425</v>
      </c>
    </row>
    <row r="23" customFormat="false" ht="12.75" hidden="false" customHeight="false" outlineLevel="0" collapsed="false">
      <c r="A23" s="104"/>
      <c r="B23" s="105"/>
      <c r="C23" s="105"/>
      <c r="D23" s="105"/>
      <c r="E23" s="104"/>
      <c r="F23" s="106"/>
      <c r="G23" s="107"/>
      <c r="H23" s="106"/>
    </row>
    <row r="97" s="87" customFormat="true" ht="12.75" hidden="false" customHeight="false" outlineLevel="0" collapsed="false">
      <c r="A97" s="0"/>
      <c r="B97" s="2"/>
      <c r="C97" s="2"/>
      <c r="D97" s="2"/>
      <c r="E97" s="0"/>
      <c r="F97" s="52"/>
      <c r="G97" s="2"/>
      <c r="H97" s="2"/>
    </row>
    <row r="101" customFormat="false" ht="25.5" hidden="false" customHeight="true" outlineLevel="0" collapsed="false"/>
    <row r="102" customFormat="false" ht="18.75" hidden="false" customHeight="true" outlineLevel="0" collapsed="false"/>
    <row r="117" customFormat="false" ht="25.5" hidden="false" customHeight="true" outlineLevel="0" collapsed="false"/>
    <row r="118" customFormat="false" ht="18.75" hidden="false" customHeight="true" outlineLevel="0" collapsed="false"/>
    <row r="148" customFormat="false" ht="18.75" hidden="false" customHeight="true" outlineLevel="0" collapsed="false"/>
    <row r="182" customFormat="false" ht="18.75" hidden="false" customHeight="true" outlineLevel="0" collapsed="false"/>
    <row r="195" customFormat="false" ht="18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8.75" hidden="false" customHeight="true" outlineLevel="0" collapsed="false"/>
    <row r="203" customFormat="false" ht="18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8.75" hidden="false" customHeight="true" outlineLevel="0" collapsed="false"/>
    <row r="213" customFormat="false" ht="12.7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14.85"/>
    <col collapsed="false" customWidth="true" hidden="false" outlineLevel="0" max="3" min="3" style="2" width="14.14"/>
    <col collapsed="false" customWidth="true" hidden="false" outlineLevel="0" max="4" min="4" style="2" width="8.85"/>
    <col collapsed="false" customWidth="true" hidden="false" outlineLevel="0" max="5" min="5" style="0" width="16.42"/>
    <col collapsed="false" customWidth="true" hidden="false" outlineLevel="0" max="6" min="6" style="52" width="13.14"/>
    <col collapsed="false" customWidth="true" hidden="false" outlineLevel="0" max="7" min="7" style="2" width="10.85"/>
    <col collapsed="false" customWidth="true" hidden="false" outlineLevel="0" max="8" min="8" style="2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75" t="s">
        <v>901</v>
      </c>
      <c r="B2" s="59"/>
      <c r="C2" s="59"/>
      <c r="D2" s="59"/>
      <c r="E2" s="60"/>
      <c r="F2" s="61"/>
    </row>
    <row r="3" customFormat="false" ht="23.25" hidden="false" customHeight="true" outlineLevel="0" collapsed="false">
      <c r="A3" s="62" t="s">
        <v>902</v>
      </c>
      <c r="B3" s="62"/>
      <c r="C3" s="62"/>
      <c r="D3" s="62"/>
      <c r="E3" s="62"/>
      <c r="F3" s="62"/>
    </row>
    <row r="4" customFormat="false" ht="18.75" hidden="false" customHeight="true" outlineLevel="0" collapsed="false">
      <c r="A4" s="64" t="s">
        <v>29</v>
      </c>
      <c r="B4" s="64" t="s">
        <v>233</v>
      </c>
      <c r="C4" s="64" t="s">
        <v>32</v>
      </c>
      <c r="D4" s="64" t="s">
        <v>6</v>
      </c>
      <c r="E4" s="64" t="s">
        <v>33</v>
      </c>
      <c r="F4" s="97"/>
      <c r="G4" s="96"/>
      <c r="H4" s="96"/>
    </row>
    <row r="5" customFormat="false" ht="12.75" hidden="false" customHeight="false" outlineLevel="0" collapsed="false">
      <c r="A5" s="96" t="s">
        <v>899</v>
      </c>
      <c r="B5" s="2" t="n">
        <v>201</v>
      </c>
      <c r="C5" s="2" t="s">
        <v>32</v>
      </c>
      <c r="D5" s="2" t="n">
        <v>1</v>
      </c>
      <c r="E5" s="67" t="n">
        <v>127.46</v>
      </c>
      <c r="F5" s="47"/>
    </row>
    <row r="6" customFormat="false" ht="12.75" hidden="false" customHeight="false" outlineLevel="0" collapsed="false">
      <c r="A6" s="96" t="s">
        <v>899</v>
      </c>
      <c r="B6" s="2" t="n">
        <v>202</v>
      </c>
      <c r="C6" s="2" t="s">
        <v>32</v>
      </c>
      <c r="D6" s="2" t="n">
        <v>1</v>
      </c>
      <c r="E6" s="67" t="n">
        <v>127.46</v>
      </c>
      <c r="F6" s="47"/>
    </row>
    <row r="7" customFormat="false" ht="12.75" hidden="false" customHeight="false" outlineLevel="0" collapsed="false">
      <c r="A7" s="96" t="s">
        <v>899</v>
      </c>
      <c r="B7" s="2" t="n">
        <v>203</v>
      </c>
      <c r="C7" s="2" t="s">
        <v>32</v>
      </c>
      <c r="D7" s="2" t="n">
        <v>1</v>
      </c>
      <c r="E7" s="67" t="n">
        <v>127.46</v>
      </c>
      <c r="F7" s="47"/>
    </row>
    <row r="8" customFormat="false" ht="12.75" hidden="false" customHeight="false" outlineLevel="0" collapsed="false">
      <c r="A8" s="96" t="s">
        <v>899</v>
      </c>
      <c r="B8" s="2" t="n">
        <v>204</v>
      </c>
      <c r="C8" s="2" t="s">
        <v>32</v>
      </c>
      <c r="D8" s="2" t="n">
        <v>1</v>
      </c>
      <c r="E8" s="67" t="n">
        <v>127.46</v>
      </c>
      <c r="F8" s="47"/>
    </row>
    <row r="9" customFormat="false" ht="12.75" hidden="false" customHeight="false" outlineLevel="0" collapsed="false">
      <c r="A9" s="96" t="s">
        <v>899</v>
      </c>
      <c r="B9" s="2" t="n">
        <v>402</v>
      </c>
      <c r="C9" s="2" t="s">
        <v>32</v>
      </c>
      <c r="D9" s="2" t="n">
        <v>1</v>
      </c>
      <c r="E9" s="67" t="n">
        <v>127.46</v>
      </c>
      <c r="F9" s="47"/>
    </row>
    <row r="10" customFormat="false" ht="12.75" hidden="false" customHeight="false" outlineLevel="0" collapsed="false">
      <c r="A10" s="96" t="s">
        <v>899</v>
      </c>
      <c r="B10" s="2" t="n">
        <v>409</v>
      </c>
      <c r="C10" s="2" t="s">
        <v>32</v>
      </c>
      <c r="D10" s="2" t="n">
        <v>1</v>
      </c>
      <c r="E10" s="67" t="n">
        <v>127.46</v>
      </c>
    </row>
    <row r="11" customFormat="false" ht="12.75" hidden="false" customHeight="false" outlineLevel="0" collapsed="false">
      <c r="A11" s="96" t="s">
        <v>899</v>
      </c>
      <c r="B11" s="2" t="n">
        <v>501</v>
      </c>
      <c r="C11" s="2" t="s">
        <v>32</v>
      </c>
      <c r="D11" s="2" t="n">
        <v>1</v>
      </c>
      <c r="E11" s="67" t="n">
        <v>127.46</v>
      </c>
    </row>
    <row r="12" customFormat="false" ht="12.75" hidden="false" customHeight="false" outlineLevel="0" collapsed="false">
      <c r="A12" s="96" t="s">
        <v>899</v>
      </c>
      <c r="B12" s="2" t="n">
        <v>502</v>
      </c>
      <c r="C12" s="2" t="s">
        <v>32</v>
      </c>
      <c r="D12" s="2" t="n">
        <v>1</v>
      </c>
      <c r="E12" s="67" t="n">
        <v>127.46</v>
      </c>
    </row>
    <row r="13" customFormat="false" ht="12.75" hidden="false" customHeight="false" outlineLevel="0" collapsed="false">
      <c r="A13" s="96" t="s">
        <v>899</v>
      </c>
      <c r="B13" s="2" t="n">
        <v>507</v>
      </c>
      <c r="C13" s="2" t="s">
        <v>32</v>
      </c>
      <c r="D13" s="2" t="n">
        <v>1</v>
      </c>
      <c r="E13" s="67" t="n">
        <v>127.46</v>
      </c>
    </row>
    <row r="14" customFormat="false" ht="12.75" hidden="false" customHeight="false" outlineLevel="0" collapsed="false">
      <c r="A14" s="96" t="s">
        <v>899</v>
      </c>
      <c r="B14" s="2" t="n">
        <v>711</v>
      </c>
      <c r="C14" s="2" t="s">
        <v>32</v>
      </c>
      <c r="D14" s="2" t="n">
        <v>1</v>
      </c>
      <c r="E14" s="67" t="n">
        <v>127.46</v>
      </c>
    </row>
    <row r="15" customFormat="false" ht="12.75" hidden="false" customHeight="false" outlineLevel="0" collapsed="false">
      <c r="A15" s="96" t="s">
        <v>899</v>
      </c>
      <c r="B15" s="2" t="n">
        <v>804</v>
      </c>
      <c r="C15" s="2" t="s">
        <v>32</v>
      </c>
      <c r="D15" s="2" t="n">
        <v>1</v>
      </c>
      <c r="E15" s="67" t="n">
        <v>127.46</v>
      </c>
    </row>
    <row r="16" customFormat="false" ht="12.75" hidden="false" customHeight="false" outlineLevel="0" collapsed="false">
      <c r="A16" s="96" t="s">
        <v>899</v>
      </c>
      <c r="B16" s="2" t="n">
        <v>805</v>
      </c>
      <c r="C16" s="2" t="s">
        <v>32</v>
      </c>
      <c r="D16" s="2" t="n">
        <v>1</v>
      </c>
      <c r="E16" s="67" t="n">
        <v>127.46</v>
      </c>
    </row>
    <row r="17" customFormat="false" ht="12.75" hidden="false" customHeight="false" outlineLevel="0" collapsed="false">
      <c r="A17" s="96" t="s">
        <v>899</v>
      </c>
      <c r="B17" s="2" t="n">
        <v>1410</v>
      </c>
      <c r="C17" s="2" t="s">
        <v>32</v>
      </c>
      <c r="D17" s="2" t="n">
        <v>1</v>
      </c>
      <c r="E17" s="67" t="n">
        <v>127.46</v>
      </c>
    </row>
    <row r="18" customFormat="false" ht="12.75" hidden="false" customHeight="false" outlineLevel="0" collapsed="false">
      <c r="A18" s="96" t="s">
        <v>899</v>
      </c>
      <c r="B18" s="2" t="n">
        <v>1420</v>
      </c>
      <c r="C18" s="2" t="s">
        <v>32</v>
      </c>
      <c r="D18" s="2" t="n">
        <v>1</v>
      </c>
      <c r="E18" s="67" t="n">
        <v>127.46</v>
      </c>
    </row>
    <row r="19" customFormat="false" ht="12.75" hidden="false" customHeight="false" outlineLevel="0" collapsed="false">
      <c r="A19" s="96" t="s">
        <v>899</v>
      </c>
      <c r="B19" s="2" t="n">
        <v>1519</v>
      </c>
      <c r="C19" s="2" t="s">
        <v>32</v>
      </c>
      <c r="D19" s="2" t="n">
        <v>1</v>
      </c>
      <c r="E19" s="67" t="n">
        <v>127.46</v>
      </c>
    </row>
    <row r="20" customFormat="false" ht="12.75" hidden="false" customHeight="false" outlineLevel="0" collapsed="false">
      <c r="A20" s="96" t="s">
        <v>899</v>
      </c>
      <c r="B20" s="2" t="n">
        <v>1603</v>
      </c>
      <c r="C20" s="2" t="s">
        <v>32</v>
      </c>
      <c r="D20" s="2" t="n">
        <v>1</v>
      </c>
      <c r="E20" s="67" t="n">
        <v>127.46</v>
      </c>
    </row>
    <row r="21" customFormat="false" ht="12.75" hidden="false" customHeight="false" outlineLevel="0" collapsed="false">
      <c r="A21" s="96" t="s">
        <v>899</v>
      </c>
      <c r="B21" s="2" t="n">
        <v>1700</v>
      </c>
      <c r="C21" s="2" t="s">
        <v>32</v>
      </c>
      <c r="D21" s="2" t="n">
        <v>1</v>
      </c>
      <c r="E21" s="67" t="n">
        <v>127.46</v>
      </c>
    </row>
    <row r="22" customFormat="false" ht="12.75" hidden="false" customHeight="false" outlineLevel="0" collapsed="false">
      <c r="A22" s="96" t="s">
        <v>899</v>
      </c>
      <c r="B22" s="2" t="n">
        <v>1802</v>
      </c>
      <c r="C22" s="2" t="s">
        <v>32</v>
      </c>
      <c r="D22" s="2" t="n">
        <v>1</v>
      </c>
      <c r="E22" s="67" t="n">
        <v>127.46</v>
      </c>
    </row>
    <row r="23" customFormat="false" ht="12.75" hidden="false" customHeight="false" outlineLevel="0" collapsed="false">
      <c r="A23" s="96" t="s">
        <v>899</v>
      </c>
      <c r="B23" s="2" t="n">
        <v>1805</v>
      </c>
      <c r="C23" s="2" t="s">
        <v>32</v>
      </c>
      <c r="D23" s="2" t="n">
        <v>1</v>
      </c>
      <c r="E23" s="67" t="n">
        <v>127.46</v>
      </c>
    </row>
    <row r="24" customFormat="false" ht="12.75" hidden="false" customHeight="false" outlineLevel="0" collapsed="false">
      <c r="A24" s="96" t="s">
        <v>899</v>
      </c>
      <c r="B24" s="2" t="n">
        <v>1807</v>
      </c>
      <c r="C24" s="2" t="s">
        <v>32</v>
      </c>
      <c r="D24" s="2" t="n">
        <v>1</v>
      </c>
      <c r="E24" s="67" t="n">
        <v>127.46</v>
      </c>
    </row>
    <row r="25" customFormat="false" ht="12.75" hidden="false" customHeight="false" outlineLevel="0" collapsed="false">
      <c r="A25" s="96" t="s">
        <v>899</v>
      </c>
      <c r="B25" s="2" t="n">
        <v>1810</v>
      </c>
      <c r="C25" s="2" t="s">
        <v>32</v>
      </c>
      <c r="D25" s="2" t="n">
        <v>1</v>
      </c>
      <c r="E25" s="67" t="n">
        <v>127.46</v>
      </c>
    </row>
    <row r="26" customFormat="false" ht="12.75" hidden="false" customHeight="false" outlineLevel="0" collapsed="false">
      <c r="A26" s="96" t="s">
        <v>899</v>
      </c>
      <c r="B26" s="2" t="n">
        <v>1814</v>
      </c>
      <c r="C26" s="2" t="s">
        <v>32</v>
      </c>
      <c r="D26" s="2" t="n">
        <v>1</v>
      </c>
      <c r="E26" s="67" t="n">
        <v>127.46</v>
      </c>
    </row>
    <row r="27" customFormat="false" ht="12.75" hidden="false" customHeight="false" outlineLevel="0" collapsed="false">
      <c r="A27" s="96" t="s">
        <v>899</v>
      </c>
      <c r="B27" s="2" t="n">
        <v>1816</v>
      </c>
      <c r="C27" s="2" t="s">
        <v>32</v>
      </c>
      <c r="D27" s="2" t="n">
        <v>1</v>
      </c>
      <c r="E27" s="67" t="n">
        <v>127.46</v>
      </c>
    </row>
    <row r="28" customFormat="false" ht="12.75" hidden="false" customHeight="false" outlineLevel="0" collapsed="false">
      <c r="A28" s="96" t="s">
        <v>899</v>
      </c>
      <c r="B28" s="2" t="n">
        <v>1826</v>
      </c>
      <c r="C28" s="2" t="s">
        <v>32</v>
      </c>
      <c r="D28" s="2" t="n">
        <v>1</v>
      </c>
      <c r="E28" s="67" t="n">
        <v>127.46</v>
      </c>
    </row>
    <row r="29" customFormat="false" ht="12.75" hidden="false" customHeight="false" outlineLevel="0" collapsed="false">
      <c r="A29" s="96" t="s">
        <v>899</v>
      </c>
      <c r="B29" s="2" t="n">
        <v>1828</v>
      </c>
      <c r="C29" s="2" t="s">
        <v>32</v>
      </c>
      <c r="D29" s="2" t="n">
        <v>1</v>
      </c>
      <c r="E29" s="67" t="n">
        <v>127.46</v>
      </c>
    </row>
    <row r="30" customFormat="false" ht="12.75" hidden="false" customHeight="false" outlineLevel="0" collapsed="false">
      <c r="A30" s="96" t="s">
        <v>899</v>
      </c>
      <c r="B30" s="2" t="n">
        <v>1831</v>
      </c>
      <c r="C30" s="2" t="s">
        <v>32</v>
      </c>
      <c r="D30" s="2" t="n">
        <v>1</v>
      </c>
      <c r="E30" s="67" t="n">
        <v>127.46</v>
      </c>
    </row>
    <row r="31" customFormat="false" ht="12.75" hidden="false" customHeight="false" outlineLevel="0" collapsed="false">
      <c r="A31" s="96" t="s">
        <v>899</v>
      </c>
      <c r="B31" s="2" t="n">
        <v>2201</v>
      </c>
      <c r="C31" s="2" t="s">
        <v>32</v>
      </c>
      <c r="D31" s="2" t="n">
        <v>1</v>
      </c>
      <c r="E31" s="67" t="n">
        <v>127.46</v>
      </c>
    </row>
    <row r="32" customFormat="false" ht="12.75" hidden="false" customHeight="false" outlineLevel="0" collapsed="false">
      <c r="A32" s="96" t="s">
        <v>899</v>
      </c>
      <c r="B32" s="2" t="n">
        <v>2202</v>
      </c>
      <c r="C32" s="2" t="s">
        <v>32</v>
      </c>
      <c r="D32" s="2" t="n">
        <v>1</v>
      </c>
      <c r="E32" s="67" t="n">
        <v>127.46</v>
      </c>
    </row>
    <row r="33" customFormat="false" ht="12.75" hidden="false" customHeight="false" outlineLevel="0" collapsed="false">
      <c r="A33" s="96" t="s">
        <v>899</v>
      </c>
      <c r="B33" s="2" t="n">
        <v>2203</v>
      </c>
      <c r="C33" s="2" t="s">
        <v>32</v>
      </c>
      <c r="D33" s="2" t="n">
        <v>1</v>
      </c>
      <c r="E33" s="67" t="n">
        <v>127.46</v>
      </c>
    </row>
    <row r="34" customFormat="false" ht="12.75" hidden="false" customHeight="false" outlineLevel="0" collapsed="false">
      <c r="A34" s="96" t="s">
        <v>899</v>
      </c>
      <c r="B34" s="2" t="n">
        <v>2204</v>
      </c>
      <c r="C34" s="2" t="s">
        <v>32</v>
      </c>
      <c r="D34" s="2" t="n">
        <v>1</v>
      </c>
      <c r="E34" s="67" t="n">
        <v>127.46</v>
      </c>
    </row>
    <row r="35" customFormat="false" ht="12.75" hidden="false" customHeight="false" outlineLevel="0" collapsed="false">
      <c r="A35" s="96" t="s">
        <v>899</v>
      </c>
      <c r="B35" s="2" t="n">
        <v>2205</v>
      </c>
      <c r="C35" s="2" t="s">
        <v>32</v>
      </c>
      <c r="D35" s="2" t="n">
        <v>1</v>
      </c>
      <c r="E35" s="67" t="n">
        <v>127.46</v>
      </c>
    </row>
    <row r="36" customFormat="false" ht="12.75" hidden="false" customHeight="false" outlineLevel="0" collapsed="false">
      <c r="A36" s="96" t="s">
        <v>899</v>
      </c>
      <c r="B36" s="2" t="n">
        <v>2206</v>
      </c>
      <c r="C36" s="2" t="s">
        <v>32</v>
      </c>
      <c r="D36" s="2" t="n">
        <v>1</v>
      </c>
      <c r="E36" s="67" t="n">
        <v>127.46</v>
      </c>
    </row>
    <row r="37" customFormat="false" ht="13.5" hidden="false" customHeight="false" outlineLevel="0" collapsed="false">
      <c r="A37" s="78"/>
      <c r="B37" s="78"/>
      <c r="C37" s="78"/>
      <c r="D37" s="78"/>
      <c r="E37" s="77"/>
    </row>
    <row r="38" customFormat="false" ht="15.75" hidden="false" customHeight="false" outlineLevel="0" collapsed="false">
      <c r="A38" s="90" t="s">
        <v>23</v>
      </c>
      <c r="B38" s="59"/>
      <c r="C38" s="59"/>
      <c r="D38" s="59" t="n">
        <f aca="false">SUM(D5:D37)</f>
        <v>32</v>
      </c>
      <c r="E38" s="91" t="n">
        <f aca="false">SUM(E5:E37)</f>
        <v>4078.72</v>
      </c>
    </row>
    <row r="40" customFormat="false" ht="12.75" hidden="false" customHeight="false" outlineLevel="0" collapsed="false">
      <c r="A40" s="105"/>
      <c r="B40" s="105"/>
      <c r="C40" s="105"/>
      <c r="D40" s="105"/>
      <c r="E40" s="104"/>
      <c r="F40" s="106"/>
      <c r="G40" s="107"/>
      <c r="H40" s="106"/>
    </row>
    <row r="114" s="87" customFormat="true" ht="12.75" hidden="false" customHeight="false" outlineLevel="0" collapsed="false">
      <c r="A114" s="2"/>
      <c r="B114" s="2"/>
      <c r="C114" s="2"/>
      <c r="D114" s="2"/>
      <c r="E114" s="0"/>
      <c r="F114" s="52"/>
      <c r="G114" s="2"/>
      <c r="H114" s="2"/>
    </row>
    <row r="118" customFormat="false" ht="25.5" hidden="false" customHeight="true" outlineLevel="0" collapsed="false"/>
    <row r="119" customFormat="false" ht="18.75" hidden="false" customHeight="true" outlineLevel="0" collapsed="false"/>
    <row r="134" customFormat="false" ht="25.5" hidden="false" customHeight="true" outlineLevel="0" collapsed="false"/>
    <row r="135" customFormat="false" ht="18.75" hidden="false" customHeight="true" outlineLevel="0" collapsed="false"/>
    <row r="165" customFormat="false" ht="18.75" hidden="false" customHeight="true" outlineLevel="0" collapsed="false"/>
    <row r="199" customFormat="false" ht="18.75" hidden="false" customHeight="true" outlineLevel="0" collapsed="false"/>
    <row r="212" customFormat="false" ht="18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8.75" hidden="false" customHeight="true" outlineLevel="0" collapsed="false"/>
    <row r="220" customFormat="false" ht="18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8.75" hidden="false" customHeight="true" outlineLevel="0" collapsed="false"/>
    <row r="230" customFormat="false" ht="12.7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" width="14.85"/>
    <col collapsed="false" customWidth="true" hidden="false" outlineLevel="0" max="3" min="3" style="2" width="17.7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0" width="16.42"/>
    <col collapsed="false" customWidth="true" hidden="false" outlineLevel="0" max="7" min="7" style="52" width="13.14"/>
    <col collapsed="false" customWidth="true" hidden="false" outlineLevel="0" max="8" min="8" style="2" width="10.85"/>
    <col collapsed="false" customWidth="true" hidden="false" outlineLevel="0" max="9" min="9" style="2" width="17.42"/>
  </cols>
  <sheetData>
    <row r="1" customFormat="false" ht="12.75" hidden="false" customHeight="false" outlineLevel="0" collapsed="false">
      <c r="A1" s="53" t="s">
        <v>24</v>
      </c>
      <c r="B1" s="54"/>
      <c r="C1" s="55" t="s">
        <v>25</v>
      </c>
      <c r="D1" s="56"/>
      <c r="E1" s="57" t="s">
        <v>26</v>
      </c>
      <c r="F1" s="57"/>
      <c r="G1" s="57"/>
    </row>
    <row r="2" customFormat="false" ht="12.75" hidden="false" customHeight="true" outlineLevel="0" collapsed="false"/>
    <row r="3" customFormat="false" ht="21.75" hidden="false" customHeight="true" outlineLevel="0" collapsed="false">
      <c r="A3" s="58" t="s">
        <v>27</v>
      </c>
      <c r="B3" s="59"/>
      <c r="C3" s="59"/>
      <c r="D3" s="59"/>
      <c r="E3" s="59"/>
      <c r="F3" s="60"/>
      <c r="G3" s="61"/>
    </row>
    <row r="4" customFormat="false" ht="23.25" hidden="false" customHeight="true" outlineLevel="0" collapsed="false">
      <c r="A4" s="62" t="s">
        <v>28</v>
      </c>
      <c r="B4" s="62"/>
      <c r="C4" s="62"/>
      <c r="D4" s="62"/>
      <c r="E4" s="62"/>
      <c r="F4" s="62"/>
      <c r="G4" s="62"/>
    </row>
    <row r="5" customFormat="false" ht="18.75" hidden="false" customHeight="true" outlineLevel="0" collapsed="false">
      <c r="A5" s="63" t="s">
        <v>29</v>
      </c>
      <c r="B5" s="64" t="s">
        <v>30</v>
      </c>
      <c r="C5" s="64" t="s">
        <v>31</v>
      </c>
      <c r="D5" s="64" t="s">
        <v>32</v>
      </c>
      <c r="E5" s="64" t="s">
        <v>6</v>
      </c>
      <c r="F5" s="64" t="s">
        <v>33</v>
      </c>
      <c r="G5" s="65" t="s">
        <v>34</v>
      </c>
      <c r="H5" s="64" t="s">
        <v>35</v>
      </c>
      <c r="I5" s="64" t="s">
        <v>36</v>
      </c>
    </row>
    <row r="6" customFormat="false" ht="12.75" hidden="false" customHeight="false" outlineLevel="0" collapsed="false">
      <c r="A6" s="66" t="s">
        <v>37</v>
      </c>
      <c r="B6" s="2" t="n">
        <v>105</v>
      </c>
      <c r="C6" s="2" t="s">
        <v>38</v>
      </c>
      <c r="D6" s="2" t="n">
        <v>2001</v>
      </c>
      <c r="E6" s="2" t="n">
        <v>1</v>
      </c>
      <c r="F6" s="67" t="n">
        <v>1153</v>
      </c>
      <c r="G6" s="68" t="s">
        <v>39</v>
      </c>
      <c r="H6" s="69" t="s">
        <v>40</v>
      </c>
      <c r="I6" s="69" t="s">
        <v>41</v>
      </c>
    </row>
    <row r="7" customFormat="false" ht="12.75" hidden="false" customHeight="false" outlineLevel="0" collapsed="false">
      <c r="A7" s="66" t="s">
        <v>42</v>
      </c>
      <c r="B7" s="2" t="n">
        <v>104</v>
      </c>
      <c r="C7" s="2" t="s">
        <v>38</v>
      </c>
      <c r="D7" s="2" t="n">
        <v>2001</v>
      </c>
      <c r="E7" s="2" t="n">
        <v>1</v>
      </c>
      <c r="F7" s="67" t="n">
        <v>1153</v>
      </c>
      <c r="G7" s="68" t="s">
        <v>39</v>
      </c>
      <c r="H7" s="69" t="s">
        <v>43</v>
      </c>
      <c r="I7" s="69" t="s">
        <v>44</v>
      </c>
    </row>
    <row r="8" customFormat="false" ht="12.75" hidden="false" customHeight="false" outlineLevel="0" collapsed="false">
      <c r="A8" s="66" t="s">
        <v>45</v>
      </c>
      <c r="B8" s="2" t="n">
        <v>108</v>
      </c>
      <c r="C8" s="2" t="s">
        <v>38</v>
      </c>
      <c r="D8" s="2" t="n">
        <v>2001</v>
      </c>
      <c r="E8" s="2" t="n">
        <v>1</v>
      </c>
      <c r="F8" s="67" t="n">
        <v>1153</v>
      </c>
      <c r="G8" s="68" t="s">
        <v>39</v>
      </c>
      <c r="H8" s="69" t="s">
        <v>46</v>
      </c>
      <c r="I8" s="69" t="s">
        <v>47</v>
      </c>
    </row>
    <row r="9" customFormat="false" ht="12.75" hidden="false" customHeight="false" outlineLevel="0" collapsed="false">
      <c r="A9" s="66" t="s">
        <v>48</v>
      </c>
      <c r="B9" s="2" t="n">
        <v>110</v>
      </c>
      <c r="C9" s="2" t="s">
        <v>49</v>
      </c>
      <c r="D9" s="2" t="n">
        <v>2001</v>
      </c>
      <c r="E9" s="2" t="n">
        <v>1</v>
      </c>
      <c r="F9" s="67" t="n">
        <v>1153</v>
      </c>
      <c r="G9" s="68" t="s">
        <v>39</v>
      </c>
      <c r="H9" s="69" t="s">
        <v>50</v>
      </c>
      <c r="I9" s="69" t="s">
        <v>51</v>
      </c>
    </row>
    <row r="10" customFormat="false" ht="12.75" hidden="false" customHeight="false" outlineLevel="0" collapsed="false">
      <c r="A10" s="66" t="s">
        <v>52</v>
      </c>
      <c r="B10" s="2" t="n">
        <v>111</v>
      </c>
      <c r="C10" s="2" t="s">
        <v>38</v>
      </c>
      <c r="D10" s="2" t="n">
        <v>2001</v>
      </c>
      <c r="E10" s="2" t="n">
        <v>1</v>
      </c>
      <c r="F10" s="67" t="n">
        <v>1153</v>
      </c>
      <c r="G10" s="68" t="s">
        <v>39</v>
      </c>
      <c r="H10" s="69" t="s">
        <v>53</v>
      </c>
      <c r="I10" s="69" t="s">
        <v>54</v>
      </c>
    </row>
    <row r="11" customFormat="false" ht="12.75" hidden="false" customHeight="false" outlineLevel="0" collapsed="false">
      <c r="A11" s="66" t="s">
        <v>55</v>
      </c>
      <c r="B11" s="2" t="s">
        <v>56</v>
      </c>
      <c r="C11" s="2" t="s">
        <v>38</v>
      </c>
      <c r="D11" s="2" t="n">
        <v>2001</v>
      </c>
      <c r="E11" s="2" t="n">
        <v>1</v>
      </c>
      <c r="F11" s="67" t="n">
        <v>1153</v>
      </c>
      <c r="G11" s="68" t="s">
        <v>39</v>
      </c>
      <c r="H11" s="69" t="s">
        <v>57</v>
      </c>
      <c r="I11" s="69" t="s">
        <v>58</v>
      </c>
    </row>
    <row r="12" customFormat="false" ht="12.75" hidden="false" customHeight="false" outlineLevel="0" collapsed="false">
      <c r="A12" s="66" t="s">
        <v>59</v>
      </c>
      <c r="B12" s="2" t="n">
        <v>109</v>
      </c>
      <c r="C12" s="2" t="s">
        <v>38</v>
      </c>
      <c r="D12" s="2" t="n">
        <v>2001</v>
      </c>
      <c r="F12" s="70" t="s">
        <v>32</v>
      </c>
      <c r="H12" s="69"/>
      <c r="I12" s="69"/>
    </row>
    <row r="13" customFormat="false" ht="12.75" hidden="false" customHeight="false" outlineLevel="0" collapsed="false">
      <c r="A13" s="66" t="s">
        <v>60</v>
      </c>
      <c r="B13" s="2" t="s">
        <v>61</v>
      </c>
      <c r="C13" s="2" t="s">
        <v>38</v>
      </c>
      <c r="D13" s="2" t="n">
        <v>2001</v>
      </c>
      <c r="F13" s="70" t="s">
        <v>32</v>
      </c>
      <c r="H13" s="69"/>
      <c r="I13" s="69"/>
    </row>
    <row r="14" customFormat="false" ht="12.75" hidden="false" customHeight="false" outlineLevel="0" collapsed="false">
      <c r="H14" s="69"/>
      <c r="I14" s="69"/>
    </row>
    <row r="15" customFormat="false" ht="12.75" hidden="false" customHeight="false" outlineLevel="0" collapsed="false">
      <c r="A15" s="71"/>
      <c r="B15" s="64" t="s">
        <v>62</v>
      </c>
      <c r="C15" s="72"/>
      <c r="D15" s="72"/>
      <c r="E15" s="72"/>
      <c r="F15" s="64"/>
      <c r="G15" s="65"/>
      <c r="H15" s="73"/>
      <c r="I15" s="73"/>
    </row>
    <row r="16" customFormat="false" ht="12.75" hidden="false" customHeight="false" outlineLevel="0" collapsed="false">
      <c r="A16" s="66" t="s">
        <v>63</v>
      </c>
      <c r="B16" s="2" t="n">
        <v>204</v>
      </c>
      <c r="C16" s="2" t="s">
        <v>49</v>
      </c>
      <c r="D16" s="2" t="n">
        <v>2001</v>
      </c>
      <c r="E16" s="2" t="n">
        <v>1</v>
      </c>
      <c r="F16" s="67" t="n">
        <v>1130</v>
      </c>
      <c r="G16" s="74" t="s">
        <v>64</v>
      </c>
      <c r="H16" s="69" t="s">
        <v>65</v>
      </c>
      <c r="I16" s="69" t="s">
        <v>66</v>
      </c>
    </row>
    <row r="17" customFormat="false" ht="12.75" hidden="false" customHeight="false" outlineLevel="0" collapsed="false">
      <c r="A17" s="66"/>
      <c r="F17" s="67"/>
      <c r="G17" s="47"/>
      <c r="H17" s="69"/>
      <c r="I17" s="69"/>
    </row>
    <row r="18" customFormat="false" ht="12.75" hidden="false" customHeight="false" outlineLevel="0" collapsed="false">
      <c r="A18" s="71"/>
      <c r="B18" s="64" t="s">
        <v>67</v>
      </c>
      <c r="C18" s="72"/>
      <c r="D18" s="72"/>
      <c r="E18" s="72"/>
      <c r="F18" s="64"/>
      <c r="G18" s="65"/>
      <c r="H18" s="73"/>
      <c r="I18" s="73"/>
    </row>
    <row r="19" customFormat="false" ht="12.75" hidden="false" customHeight="false" outlineLevel="0" collapsed="false">
      <c r="A19" s="66" t="s">
        <v>68</v>
      </c>
      <c r="B19" s="2" t="n">
        <v>400</v>
      </c>
      <c r="C19" s="2" t="s">
        <v>49</v>
      </c>
      <c r="D19" s="2" t="n">
        <v>2001</v>
      </c>
      <c r="E19" s="2" t="n">
        <v>1</v>
      </c>
      <c r="F19" s="67" t="n">
        <v>1153</v>
      </c>
      <c r="G19" s="68" t="s">
        <v>39</v>
      </c>
      <c r="H19" s="69" t="s">
        <v>69</v>
      </c>
      <c r="I19" s="69" t="s">
        <v>70</v>
      </c>
    </row>
    <row r="20" customFormat="false" ht="12.75" hidden="false" customHeight="false" outlineLevel="0" collapsed="false">
      <c r="A20" s="66" t="s">
        <v>71</v>
      </c>
      <c r="B20" s="2" t="n">
        <v>401</v>
      </c>
      <c r="C20" s="2" t="s">
        <v>49</v>
      </c>
      <c r="D20" s="2" t="n">
        <v>2001</v>
      </c>
      <c r="E20" s="2" t="n">
        <v>1</v>
      </c>
      <c r="F20" s="67" t="n">
        <v>1153</v>
      </c>
      <c r="G20" s="68" t="s">
        <v>39</v>
      </c>
      <c r="H20" s="69" t="s">
        <v>72</v>
      </c>
      <c r="I20" s="69" t="s">
        <v>73</v>
      </c>
    </row>
    <row r="21" customFormat="false" ht="12.75" hidden="false" customHeight="false" outlineLevel="0" collapsed="false">
      <c r="A21" s="66" t="s">
        <v>74</v>
      </c>
      <c r="B21" s="2" t="n">
        <v>401</v>
      </c>
      <c r="C21" s="2" t="s">
        <v>49</v>
      </c>
      <c r="D21" s="2" t="n">
        <v>2001</v>
      </c>
      <c r="E21" s="2" t="n">
        <v>1</v>
      </c>
      <c r="F21" s="67" t="n">
        <v>1153</v>
      </c>
      <c r="G21" s="68" t="s">
        <v>39</v>
      </c>
      <c r="H21" s="69" t="s">
        <v>75</v>
      </c>
      <c r="I21" s="69" t="s">
        <v>76</v>
      </c>
    </row>
    <row r="22" customFormat="false" ht="12.75" hidden="false" customHeight="false" outlineLevel="0" collapsed="false">
      <c r="A22" s="66" t="s">
        <v>63</v>
      </c>
      <c r="B22" s="2" t="n">
        <v>402</v>
      </c>
      <c r="C22" s="2" t="s">
        <v>49</v>
      </c>
      <c r="D22" s="2" t="n">
        <v>2001</v>
      </c>
      <c r="E22" s="2" t="n">
        <v>1</v>
      </c>
      <c r="F22" s="67" t="n">
        <v>1130</v>
      </c>
      <c r="G22" s="74" t="s">
        <v>64</v>
      </c>
      <c r="H22" s="69" t="s">
        <v>77</v>
      </c>
      <c r="I22" s="69" t="s">
        <v>78</v>
      </c>
    </row>
    <row r="23" customFormat="false" ht="12.75" hidden="false" customHeight="false" outlineLevel="0" collapsed="false">
      <c r="A23" s="66" t="s">
        <v>63</v>
      </c>
      <c r="B23" s="2" t="s">
        <v>79</v>
      </c>
      <c r="C23" s="2" t="s">
        <v>49</v>
      </c>
      <c r="D23" s="2" t="n">
        <v>2001</v>
      </c>
      <c r="E23" s="2" t="n">
        <v>1</v>
      </c>
      <c r="F23" s="67" t="n">
        <v>1130</v>
      </c>
      <c r="G23" s="74" t="s">
        <v>64</v>
      </c>
      <c r="H23" s="69" t="s">
        <v>80</v>
      </c>
      <c r="I23" s="69" t="s">
        <v>81</v>
      </c>
    </row>
    <row r="24" customFormat="false" ht="12.75" hidden="false" customHeight="false" outlineLevel="0" collapsed="false">
      <c r="A24" s="66"/>
      <c r="F24" s="67"/>
      <c r="H24" s="69"/>
      <c r="I24" s="69"/>
    </row>
    <row r="25" customFormat="false" ht="12.75" hidden="false" customHeight="false" outlineLevel="0" collapsed="false">
      <c r="A25" s="71"/>
      <c r="B25" s="64" t="s">
        <v>82</v>
      </c>
      <c r="C25" s="72"/>
      <c r="D25" s="72"/>
      <c r="E25" s="72"/>
      <c r="F25" s="71"/>
      <c r="G25" s="75"/>
      <c r="H25" s="76"/>
      <c r="I25" s="76"/>
    </row>
    <row r="26" customFormat="false" ht="12.75" hidden="false" customHeight="false" outlineLevel="0" collapsed="false">
      <c r="A26" s="66" t="s">
        <v>83</v>
      </c>
      <c r="B26" s="2" t="s">
        <v>84</v>
      </c>
      <c r="C26" s="2" t="s">
        <v>49</v>
      </c>
      <c r="D26" s="2" t="n">
        <v>2001</v>
      </c>
      <c r="E26" s="2" t="n">
        <v>1</v>
      </c>
      <c r="F26" s="67" t="n">
        <v>1130</v>
      </c>
      <c r="G26" s="74" t="s">
        <v>64</v>
      </c>
      <c r="H26" s="69" t="s">
        <v>85</v>
      </c>
      <c r="I26" s="69" t="s">
        <v>86</v>
      </c>
    </row>
    <row r="27" customFormat="false" ht="12.75" hidden="false" customHeight="false" outlineLevel="0" collapsed="false">
      <c r="A27" s="66" t="s">
        <v>83</v>
      </c>
      <c r="B27" s="2" t="s">
        <v>87</v>
      </c>
      <c r="C27" s="2" t="s">
        <v>49</v>
      </c>
      <c r="D27" s="2" t="n">
        <v>2001</v>
      </c>
      <c r="E27" s="2" t="n">
        <v>1</v>
      </c>
      <c r="F27" s="67" t="n">
        <v>1130</v>
      </c>
      <c r="G27" s="74" t="s">
        <v>64</v>
      </c>
      <c r="H27" s="69" t="s">
        <v>88</v>
      </c>
      <c r="I27" s="69" t="s">
        <v>89</v>
      </c>
    </row>
    <row r="28" customFormat="false" ht="12.75" hidden="false" customHeight="false" outlineLevel="0" collapsed="false">
      <c r="A28" s="66" t="s">
        <v>83</v>
      </c>
      <c r="B28" s="2" t="s">
        <v>90</v>
      </c>
      <c r="C28" s="2" t="s">
        <v>49</v>
      </c>
      <c r="D28" s="2" t="n">
        <v>2001</v>
      </c>
      <c r="E28" s="2" t="n">
        <v>1</v>
      </c>
      <c r="F28" s="67" t="n">
        <v>1130</v>
      </c>
      <c r="G28" s="74" t="s">
        <v>64</v>
      </c>
      <c r="H28" s="69" t="s">
        <v>91</v>
      </c>
      <c r="I28" s="69" t="s">
        <v>92</v>
      </c>
    </row>
    <row r="29" customFormat="false" ht="12.75" hidden="false" customHeight="false" outlineLevel="0" collapsed="false">
      <c r="A29" s="66" t="s">
        <v>83</v>
      </c>
      <c r="B29" s="2" t="s">
        <v>93</v>
      </c>
      <c r="C29" s="2" t="s">
        <v>49</v>
      </c>
      <c r="D29" s="2" t="n">
        <v>2001</v>
      </c>
      <c r="E29" s="2" t="n">
        <v>1</v>
      </c>
      <c r="F29" s="67" t="n">
        <v>1130</v>
      </c>
      <c r="G29" s="74" t="s">
        <v>64</v>
      </c>
      <c r="H29" s="69" t="s">
        <v>94</v>
      </c>
      <c r="I29" s="69" t="s">
        <v>95</v>
      </c>
    </row>
    <row r="30" customFormat="false" ht="12.75" hidden="false" customHeight="false" outlineLevel="0" collapsed="false">
      <c r="A30" s="66" t="s">
        <v>63</v>
      </c>
      <c r="B30" s="2" t="n">
        <v>711</v>
      </c>
      <c r="C30" s="2" t="s">
        <v>49</v>
      </c>
      <c r="D30" s="2" t="n">
        <v>2001</v>
      </c>
      <c r="E30" s="2" t="n">
        <v>1</v>
      </c>
      <c r="F30" s="67" t="n">
        <v>1130</v>
      </c>
      <c r="G30" s="74" t="s">
        <v>64</v>
      </c>
      <c r="H30" s="69" t="s">
        <v>96</v>
      </c>
      <c r="I30" s="69" t="s">
        <v>97</v>
      </c>
    </row>
    <row r="31" customFormat="false" ht="12.75" hidden="false" customHeight="false" outlineLevel="0" collapsed="false">
      <c r="A31" s="66" t="s">
        <v>98</v>
      </c>
      <c r="B31" s="2" t="n">
        <v>704</v>
      </c>
      <c r="C31" s="2" t="s">
        <v>49</v>
      </c>
      <c r="D31" s="2" t="n">
        <v>2001</v>
      </c>
      <c r="E31" s="2" t="n">
        <v>1</v>
      </c>
      <c r="F31" s="67" t="n">
        <v>1153</v>
      </c>
      <c r="G31" s="68" t="s">
        <v>39</v>
      </c>
      <c r="H31" s="69" t="s">
        <v>99</v>
      </c>
      <c r="I31" s="69" t="s">
        <v>100</v>
      </c>
    </row>
    <row r="32" customFormat="false" ht="12.75" hidden="false" customHeight="false" outlineLevel="0" collapsed="false">
      <c r="A32" s="66" t="s">
        <v>101</v>
      </c>
      <c r="B32" s="2" t="n">
        <v>705</v>
      </c>
      <c r="C32" s="2" t="s">
        <v>49</v>
      </c>
      <c r="D32" s="2" t="n">
        <v>2001</v>
      </c>
      <c r="E32" s="2" t="n">
        <v>1</v>
      </c>
      <c r="F32" s="67" t="n">
        <v>1153</v>
      </c>
      <c r="G32" s="68" t="s">
        <v>39</v>
      </c>
      <c r="H32" s="69" t="s">
        <v>102</v>
      </c>
      <c r="I32" s="69" t="s">
        <v>103</v>
      </c>
    </row>
    <row r="33" customFormat="false" ht="12.75" hidden="false" customHeight="false" outlineLevel="0" collapsed="false">
      <c r="A33" s="66" t="s">
        <v>104</v>
      </c>
      <c r="B33" s="2" t="n">
        <v>707</v>
      </c>
      <c r="C33" s="2" t="s">
        <v>49</v>
      </c>
      <c r="D33" s="2" t="n">
        <v>2001</v>
      </c>
      <c r="E33" s="2" t="n">
        <v>1</v>
      </c>
      <c r="F33" s="67" t="n">
        <v>1153</v>
      </c>
      <c r="G33" s="68" t="s">
        <v>39</v>
      </c>
      <c r="H33" s="69" t="s">
        <v>105</v>
      </c>
      <c r="I33" s="69" t="s">
        <v>106</v>
      </c>
    </row>
    <row r="34" customFormat="false" ht="12.75" hidden="false" customHeight="false" outlineLevel="0" collapsed="false">
      <c r="A34" s="66" t="s">
        <v>107</v>
      </c>
      <c r="B34" s="2" t="n">
        <v>708</v>
      </c>
      <c r="C34" s="2" t="s">
        <v>49</v>
      </c>
      <c r="D34" s="2" t="n">
        <v>2001</v>
      </c>
      <c r="E34" s="2" t="n">
        <v>1</v>
      </c>
      <c r="F34" s="67" t="n">
        <v>1153</v>
      </c>
      <c r="G34" s="68" t="s">
        <v>39</v>
      </c>
      <c r="H34" s="69" t="s">
        <v>108</v>
      </c>
      <c r="I34" s="69" t="s">
        <v>109</v>
      </c>
    </row>
    <row r="35" customFormat="false" ht="12.75" hidden="false" customHeight="false" outlineLevel="0" collapsed="false">
      <c r="A35" s="66" t="s">
        <v>110</v>
      </c>
      <c r="B35" s="2" t="n">
        <v>709</v>
      </c>
      <c r="C35" s="2" t="s">
        <v>49</v>
      </c>
      <c r="D35" s="2" t="n">
        <v>2001</v>
      </c>
      <c r="E35" s="2" t="n">
        <v>1</v>
      </c>
      <c r="F35" s="67" t="n">
        <v>1153</v>
      </c>
      <c r="G35" s="68" t="s">
        <v>39</v>
      </c>
      <c r="H35" s="69" t="s">
        <v>111</v>
      </c>
      <c r="I35" s="69" t="s">
        <v>112</v>
      </c>
    </row>
    <row r="36" customFormat="false" ht="12.75" hidden="false" customHeight="false" outlineLevel="0" collapsed="false">
      <c r="A36" s="66" t="s">
        <v>113</v>
      </c>
      <c r="B36" s="2" t="n">
        <v>710</v>
      </c>
      <c r="C36" s="2" t="s">
        <v>49</v>
      </c>
      <c r="D36" s="2" t="n">
        <v>2001</v>
      </c>
      <c r="E36" s="2" t="n">
        <v>1</v>
      </c>
      <c r="F36" s="67" t="n">
        <v>1153</v>
      </c>
      <c r="G36" s="68" t="s">
        <v>39</v>
      </c>
      <c r="H36" s="69" t="s">
        <v>114</v>
      </c>
      <c r="I36" s="69" t="s">
        <v>115</v>
      </c>
    </row>
    <row r="37" customFormat="false" ht="12.75" hidden="false" customHeight="false" outlineLevel="0" collapsed="false">
      <c r="A37" s="66" t="s">
        <v>116</v>
      </c>
      <c r="B37" s="2" t="s">
        <v>117</v>
      </c>
      <c r="C37" s="2" t="s">
        <v>49</v>
      </c>
      <c r="D37" s="2" t="n">
        <v>2001</v>
      </c>
      <c r="E37" s="2" t="n">
        <v>1</v>
      </c>
      <c r="F37" s="67" t="n">
        <v>1153</v>
      </c>
      <c r="G37" s="68" t="s">
        <v>39</v>
      </c>
      <c r="H37" s="69" t="s">
        <v>118</v>
      </c>
      <c r="I37" s="69" t="s">
        <v>119</v>
      </c>
    </row>
    <row r="38" customFormat="false" ht="12.75" hidden="false" customHeight="false" outlineLevel="0" collapsed="false">
      <c r="A38" s="66" t="s">
        <v>120</v>
      </c>
      <c r="B38" s="2" t="s">
        <v>121</v>
      </c>
      <c r="C38" s="2" t="s">
        <v>49</v>
      </c>
      <c r="D38" s="2" t="n">
        <v>2001</v>
      </c>
      <c r="E38" s="2" t="n">
        <v>1</v>
      </c>
      <c r="F38" s="67" t="n">
        <v>1153</v>
      </c>
      <c r="G38" s="68" t="s">
        <v>39</v>
      </c>
      <c r="H38" s="69" t="s">
        <v>122</v>
      </c>
      <c r="I38" s="69" t="s">
        <v>123</v>
      </c>
    </row>
    <row r="39" customFormat="false" ht="12.75" hidden="false" customHeight="false" outlineLevel="0" collapsed="false">
      <c r="A39" s="66" t="s">
        <v>124</v>
      </c>
      <c r="B39" s="2" t="s">
        <v>125</v>
      </c>
      <c r="C39" s="2" t="s">
        <v>49</v>
      </c>
      <c r="D39" s="2" t="n">
        <v>2001</v>
      </c>
      <c r="E39" s="2" t="n">
        <v>1</v>
      </c>
      <c r="F39" s="67" t="n">
        <v>1153</v>
      </c>
      <c r="G39" s="68" t="s">
        <v>39</v>
      </c>
      <c r="H39" s="69" t="s">
        <v>126</v>
      </c>
      <c r="I39" s="69" t="s">
        <v>127</v>
      </c>
    </row>
    <row r="40" customFormat="false" ht="12.75" hidden="false" customHeight="false" outlineLevel="0" collapsed="false">
      <c r="A40" s="66" t="s">
        <v>128</v>
      </c>
      <c r="B40" s="2" t="s">
        <v>129</v>
      </c>
      <c r="C40" s="2" t="s">
        <v>49</v>
      </c>
      <c r="D40" s="2" t="n">
        <v>2001</v>
      </c>
      <c r="E40" s="2" t="n">
        <v>1</v>
      </c>
      <c r="F40" s="67" t="n">
        <v>1153</v>
      </c>
      <c r="G40" s="68" t="s">
        <v>39</v>
      </c>
      <c r="H40" s="69" t="s">
        <v>130</v>
      </c>
      <c r="I40" s="69" t="s">
        <v>131</v>
      </c>
    </row>
    <row r="41" customFormat="false" ht="12.75" hidden="false" customHeight="false" outlineLevel="0" collapsed="false">
      <c r="A41" s="66" t="s">
        <v>132</v>
      </c>
      <c r="B41" s="2" t="n">
        <v>714</v>
      </c>
      <c r="C41" s="2" t="s">
        <v>49</v>
      </c>
      <c r="D41" s="2" t="n">
        <v>2001</v>
      </c>
      <c r="E41" s="2" t="n">
        <v>1</v>
      </c>
      <c r="F41" s="67" t="n">
        <v>1153</v>
      </c>
      <c r="G41" s="68" t="s">
        <v>39</v>
      </c>
      <c r="H41" s="69" t="s">
        <v>133</v>
      </c>
      <c r="I41" s="69" t="s">
        <v>134</v>
      </c>
    </row>
    <row r="42" customFormat="false" ht="12.75" hidden="false" customHeight="false" outlineLevel="0" collapsed="false">
      <c r="A42" s="66" t="s">
        <v>135</v>
      </c>
      <c r="B42" s="2" t="n">
        <v>716</v>
      </c>
      <c r="D42" s="2" t="n">
        <v>2001</v>
      </c>
      <c r="E42" s="2" t="n">
        <v>1</v>
      </c>
      <c r="F42" s="67" t="n">
        <v>1153</v>
      </c>
      <c r="G42" s="68" t="s">
        <v>39</v>
      </c>
      <c r="H42" s="69" t="s">
        <v>136</v>
      </c>
      <c r="I42" s="69" t="s">
        <v>137</v>
      </c>
    </row>
    <row r="43" customFormat="false" ht="12.75" hidden="false" customHeight="false" outlineLevel="0" collapsed="false">
      <c r="A43" s="66" t="s">
        <v>138</v>
      </c>
      <c r="B43" s="2" t="n">
        <v>702</v>
      </c>
      <c r="D43" s="2" t="n">
        <v>2001</v>
      </c>
      <c r="E43" s="2" t="n">
        <v>1</v>
      </c>
      <c r="F43" s="67" t="n">
        <v>1153</v>
      </c>
      <c r="G43" s="68" t="s">
        <v>39</v>
      </c>
      <c r="H43" s="69" t="s">
        <v>139</v>
      </c>
      <c r="I43" s="69" t="s">
        <v>140</v>
      </c>
    </row>
    <row r="44" customFormat="false" ht="12.75" hidden="false" customHeight="false" outlineLevel="0" collapsed="false">
      <c r="A44" s="66" t="s">
        <v>141</v>
      </c>
      <c r="B44" s="2" t="n">
        <v>701</v>
      </c>
      <c r="C44" s="2" t="s">
        <v>49</v>
      </c>
      <c r="D44" s="2" t="n">
        <v>2001</v>
      </c>
      <c r="E44" s="2" t="n">
        <v>1</v>
      </c>
      <c r="F44" s="67" t="n">
        <v>1153</v>
      </c>
      <c r="G44" s="68" t="s">
        <v>39</v>
      </c>
      <c r="H44" s="69" t="s">
        <v>142</v>
      </c>
      <c r="I44" s="69" t="s">
        <v>143</v>
      </c>
    </row>
    <row r="45" customFormat="false" ht="12.75" hidden="false" customHeight="false" outlineLevel="0" collapsed="false">
      <c r="A45" s="66" t="s">
        <v>144</v>
      </c>
      <c r="B45" s="2" t="n">
        <v>701</v>
      </c>
      <c r="C45" s="2" t="s">
        <v>49</v>
      </c>
      <c r="D45" s="2" t="n">
        <v>2001</v>
      </c>
      <c r="E45" s="2" t="n">
        <v>1</v>
      </c>
      <c r="F45" s="67" t="n">
        <v>1153</v>
      </c>
      <c r="G45" s="68" t="s">
        <v>39</v>
      </c>
      <c r="H45" s="69" t="s">
        <v>145</v>
      </c>
      <c r="I45" s="69" t="s">
        <v>146</v>
      </c>
    </row>
    <row r="46" customFormat="false" ht="12.75" hidden="false" customHeight="false" outlineLevel="0" collapsed="false">
      <c r="A46" s="66" t="s">
        <v>147</v>
      </c>
      <c r="B46" s="2" t="n">
        <v>717</v>
      </c>
      <c r="C46" s="2" t="s">
        <v>49</v>
      </c>
      <c r="D46" s="2" t="n">
        <v>2001</v>
      </c>
      <c r="E46" s="2" t="n">
        <v>1</v>
      </c>
      <c r="F46" s="67" t="n">
        <v>1153</v>
      </c>
      <c r="G46" s="68" t="s">
        <v>39</v>
      </c>
      <c r="H46" s="69" t="s">
        <v>148</v>
      </c>
      <c r="I46" s="69" t="s">
        <v>134</v>
      </c>
    </row>
    <row r="47" customFormat="false" ht="12.75" hidden="false" customHeight="false" outlineLevel="0" collapsed="false">
      <c r="A47" s="66" t="s">
        <v>149</v>
      </c>
      <c r="B47" s="2" t="n">
        <v>718</v>
      </c>
      <c r="C47" s="2" t="s">
        <v>49</v>
      </c>
      <c r="D47" s="2" t="n">
        <v>2001</v>
      </c>
      <c r="E47" s="2" t="n">
        <v>1</v>
      </c>
      <c r="F47" s="67" t="n">
        <v>1153</v>
      </c>
      <c r="G47" s="68" t="s">
        <v>39</v>
      </c>
      <c r="H47" s="69" t="s">
        <v>150</v>
      </c>
      <c r="I47" s="69" t="s">
        <v>151</v>
      </c>
    </row>
    <row r="48" customFormat="false" ht="12.75" hidden="false" customHeight="false" outlineLevel="0" collapsed="false">
      <c r="A48" s="66" t="s">
        <v>152</v>
      </c>
      <c r="B48" s="2" t="n">
        <v>719</v>
      </c>
      <c r="C48" s="2" t="s">
        <v>49</v>
      </c>
      <c r="D48" s="2" t="n">
        <v>2001</v>
      </c>
      <c r="E48" s="2" t="n">
        <v>1</v>
      </c>
      <c r="F48" s="67" t="n">
        <v>1153</v>
      </c>
      <c r="G48" s="68" t="s">
        <v>39</v>
      </c>
      <c r="H48" s="69" t="s">
        <v>153</v>
      </c>
      <c r="I48" s="69" t="s">
        <v>154</v>
      </c>
    </row>
    <row r="49" customFormat="false" ht="12.75" hidden="false" customHeight="false" outlineLevel="0" collapsed="false">
      <c r="A49" s="66"/>
      <c r="F49" s="67"/>
      <c r="H49" s="69"/>
      <c r="I49" s="69"/>
    </row>
    <row r="50" customFormat="false" ht="12.75" hidden="false" customHeight="false" outlineLevel="0" collapsed="false">
      <c r="A50" s="71"/>
      <c r="B50" s="64" t="s">
        <v>155</v>
      </c>
      <c r="C50" s="72"/>
      <c r="D50" s="72"/>
      <c r="E50" s="72"/>
      <c r="F50" s="71"/>
      <c r="G50" s="75"/>
      <c r="H50" s="76"/>
      <c r="I50" s="71"/>
    </row>
    <row r="51" customFormat="false" ht="12.75" hidden="false" customHeight="false" outlineLevel="0" collapsed="false">
      <c r="A51" s="66" t="s">
        <v>156</v>
      </c>
      <c r="B51" s="2" t="n">
        <v>803</v>
      </c>
      <c r="C51" s="2" t="s">
        <v>49</v>
      </c>
      <c r="D51" s="2" t="n">
        <v>2001</v>
      </c>
      <c r="E51" s="2" t="n">
        <v>1</v>
      </c>
      <c r="F51" s="67" t="n">
        <v>1153</v>
      </c>
      <c r="G51" s="68" t="s">
        <v>39</v>
      </c>
      <c r="H51" s="69" t="s">
        <v>157</v>
      </c>
      <c r="I51" s="69" t="s">
        <v>158</v>
      </c>
    </row>
    <row r="52" customFormat="false" ht="12.75" hidden="false" customHeight="false" outlineLevel="0" collapsed="false">
      <c r="A52" s="66" t="s">
        <v>159</v>
      </c>
      <c r="B52" s="2" t="n">
        <v>803</v>
      </c>
      <c r="C52" s="2" t="s">
        <v>49</v>
      </c>
      <c r="D52" s="2" t="n">
        <v>2001</v>
      </c>
      <c r="E52" s="2" t="n">
        <v>1</v>
      </c>
      <c r="F52" s="67" t="n">
        <v>1153</v>
      </c>
      <c r="G52" s="68" t="s">
        <v>39</v>
      </c>
      <c r="H52" s="69" t="s">
        <v>160</v>
      </c>
      <c r="I52" s="69" t="s">
        <v>161</v>
      </c>
    </row>
    <row r="53" customFormat="false" ht="12.75" hidden="false" customHeight="false" outlineLevel="0" collapsed="false">
      <c r="A53" s="66" t="s">
        <v>162</v>
      </c>
      <c r="B53" s="2" t="n">
        <v>803</v>
      </c>
      <c r="C53" s="2" t="s">
        <v>49</v>
      </c>
      <c r="D53" s="2" t="n">
        <v>2001</v>
      </c>
      <c r="E53" s="2" t="n">
        <v>1</v>
      </c>
      <c r="F53" s="67" t="n">
        <v>1153</v>
      </c>
      <c r="G53" s="68" t="s">
        <v>39</v>
      </c>
      <c r="H53" s="69" t="s">
        <v>163</v>
      </c>
      <c r="I53" s="69" t="s">
        <v>164</v>
      </c>
    </row>
    <row r="54" customFormat="false" ht="12.75" hidden="false" customHeight="false" outlineLevel="0" collapsed="false">
      <c r="A54" s="66" t="s">
        <v>165</v>
      </c>
      <c r="B54" s="2" t="n">
        <v>803</v>
      </c>
      <c r="C54" s="2" t="s">
        <v>49</v>
      </c>
      <c r="D54" s="2" t="n">
        <v>2001</v>
      </c>
      <c r="E54" s="2" t="n">
        <v>1</v>
      </c>
      <c r="F54" s="67" t="n">
        <v>1153</v>
      </c>
      <c r="G54" s="68" t="s">
        <v>39</v>
      </c>
      <c r="H54" s="69" t="s">
        <v>166</v>
      </c>
      <c r="I54" s="69" t="s">
        <v>167</v>
      </c>
    </row>
    <row r="55" customFormat="false" ht="12.75" hidden="false" customHeight="false" outlineLevel="0" collapsed="false">
      <c r="A55" s="66"/>
      <c r="F55" s="67"/>
      <c r="H55" s="69"/>
      <c r="I55" s="69"/>
    </row>
    <row r="56" customFormat="false" ht="12.75" hidden="false" customHeight="false" outlineLevel="0" collapsed="false">
      <c r="A56" s="71"/>
      <c r="B56" s="64" t="s">
        <v>168</v>
      </c>
      <c r="C56" s="72"/>
      <c r="D56" s="72"/>
      <c r="E56" s="72"/>
      <c r="F56" s="71"/>
      <c r="G56" s="75"/>
      <c r="H56" s="76"/>
      <c r="I56" s="76"/>
    </row>
    <row r="57" customFormat="false" ht="12.75" hidden="false" customHeight="false" outlineLevel="0" collapsed="false">
      <c r="A57" s="66" t="s">
        <v>169</v>
      </c>
      <c r="B57" s="2" t="s">
        <v>170</v>
      </c>
      <c r="E57" s="2" t="n">
        <v>1</v>
      </c>
      <c r="F57" s="67" t="n">
        <v>1153</v>
      </c>
      <c r="G57" s="68" t="s">
        <v>39</v>
      </c>
      <c r="H57" s="69" t="s">
        <v>171</v>
      </c>
      <c r="I57" s="69" t="s">
        <v>172</v>
      </c>
    </row>
    <row r="58" customFormat="false" ht="12.75" hidden="false" customHeight="false" outlineLevel="0" collapsed="false">
      <c r="A58" s="66" t="s">
        <v>173</v>
      </c>
      <c r="C58" s="2" t="s">
        <v>49</v>
      </c>
      <c r="D58" s="2" t="n">
        <v>2001</v>
      </c>
      <c r="E58" s="2" t="n">
        <v>1</v>
      </c>
      <c r="F58" s="67" t="n">
        <v>1130</v>
      </c>
      <c r="G58" s="74" t="s">
        <v>64</v>
      </c>
      <c r="H58" s="69" t="s">
        <v>174</v>
      </c>
      <c r="I58" s="69" t="s">
        <v>175</v>
      </c>
    </row>
    <row r="59" customFormat="false" ht="12.75" hidden="false" customHeight="false" outlineLevel="0" collapsed="false">
      <c r="A59" s="66" t="s">
        <v>176</v>
      </c>
      <c r="B59" s="2" t="n">
        <v>900</v>
      </c>
      <c r="C59" s="2" t="s">
        <v>49</v>
      </c>
      <c r="D59" s="2" t="n">
        <v>2001</v>
      </c>
      <c r="E59" s="2" t="n">
        <v>1</v>
      </c>
      <c r="F59" s="67" t="n">
        <v>1130</v>
      </c>
      <c r="G59" s="74" t="s">
        <v>64</v>
      </c>
      <c r="H59" s="69" t="s">
        <v>177</v>
      </c>
      <c r="I59" s="69" t="s">
        <v>178</v>
      </c>
    </row>
    <row r="60" customFormat="false" ht="12.75" hidden="false" customHeight="false" outlineLevel="0" collapsed="false">
      <c r="A60" s="66" t="s">
        <v>179</v>
      </c>
      <c r="B60" s="2" t="n">
        <v>900</v>
      </c>
      <c r="C60" s="2" t="s">
        <v>49</v>
      </c>
      <c r="D60" s="2" t="n">
        <v>2001</v>
      </c>
      <c r="E60" s="2" t="n">
        <v>1</v>
      </c>
      <c r="F60" s="67" t="n">
        <v>1130</v>
      </c>
      <c r="G60" s="74" t="s">
        <v>64</v>
      </c>
      <c r="H60" s="69" t="s">
        <v>180</v>
      </c>
      <c r="I60" s="69" t="s">
        <v>181</v>
      </c>
    </row>
    <row r="61" customFormat="false" ht="12.75" hidden="false" customHeight="false" outlineLevel="0" collapsed="false">
      <c r="A61" s="66" t="s">
        <v>182</v>
      </c>
      <c r="B61" s="2" t="n">
        <v>900</v>
      </c>
      <c r="C61" s="2" t="s">
        <v>49</v>
      </c>
      <c r="D61" s="2" t="n">
        <v>2001</v>
      </c>
      <c r="E61" s="2" t="n">
        <v>1</v>
      </c>
      <c r="F61" s="67" t="n">
        <v>1130</v>
      </c>
      <c r="G61" s="74" t="s">
        <v>64</v>
      </c>
      <c r="H61" s="69" t="s">
        <v>183</v>
      </c>
      <c r="I61" s="69" t="s">
        <v>184</v>
      </c>
    </row>
    <row r="62" customFormat="false" ht="12.75" hidden="false" customHeight="false" outlineLevel="0" collapsed="false">
      <c r="A62" s="66" t="s">
        <v>185</v>
      </c>
      <c r="B62" s="2" t="n">
        <v>900</v>
      </c>
      <c r="C62" s="2" t="s">
        <v>49</v>
      </c>
      <c r="D62" s="2" t="n">
        <v>2001</v>
      </c>
      <c r="E62" s="2" t="n">
        <v>1</v>
      </c>
      <c r="F62" s="67" t="n">
        <v>1130</v>
      </c>
      <c r="G62" s="74" t="s">
        <v>64</v>
      </c>
      <c r="H62" s="69" t="s">
        <v>186</v>
      </c>
      <c r="I62" s="69" t="s">
        <v>187</v>
      </c>
    </row>
    <row r="63" customFormat="false" ht="12.75" hidden="false" customHeight="false" outlineLevel="0" collapsed="false">
      <c r="A63" s="66" t="s">
        <v>188</v>
      </c>
      <c r="B63" s="2" t="n">
        <v>900</v>
      </c>
      <c r="C63" s="2" t="s">
        <v>49</v>
      </c>
      <c r="D63" s="2" t="n">
        <v>2001</v>
      </c>
      <c r="E63" s="2" t="n">
        <v>1</v>
      </c>
      <c r="F63" s="67" t="n">
        <v>1130</v>
      </c>
      <c r="G63" s="74" t="s">
        <v>64</v>
      </c>
      <c r="H63" s="69" t="s">
        <v>189</v>
      </c>
      <c r="I63" s="69" t="s">
        <v>190</v>
      </c>
    </row>
    <row r="64" customFormat="false" ht="12.75" hidden="false" customHeight="false" outlineLevel="0" collapsed="false">
      <c r="A64" s="66"/>
      <c r="F64" s="67"/>
      <c r="G64" s="74"/>
      <c r="H64" s="69"/>
      <c r="I64" s="69"/>
    </row>
    <row r="65" customFormat="false" ht="12.75" hidden="false" customHeight="false" outlineLevel="0" collapsed="false">
      <c r="A65" s="71"/>
      <c r="B65" s="64" t="s">
        <v>191</v>
      </c>
      <c r="C65" s="72"/>
      <c r="D65" s="72"/>
      <c r="E65" s="72"/>
      <c r="F65" s="71"/>
      <c r="G65" s="75"/>
      <c r="H65" s="76"/>
      <c r="I65" s="76"/>
    </row>
    <row r="66" customFormat="false" ht="12.75" hidden="false" customHeight="false" outlineLevel="0" collapsed="false">
      <c r="A66" s="66" t="s">
        <v>192</v>
      </c>
      <c r="B66" s="2" t="n">
        <v>1000</v>
      </c>
      <c r="C66" s="2" t="s">
        <v>49</v>
      </c>
      <c r="D66" s="2" t="n">
        <v>2001</v>
      </c>
      <c r="E66" s="2" t="n">
        <v>1</v>
      </c>
      <c r="F66" s="67" t="n">
        <v>1153</v>
      </c>
      <c r="G66" s="68" t="s">
        <v>39</v>
      </c>
      <c r="H66" s="69" t="s">
        <v>193</v>
      </c>
      <c r="I66" s="69" t="s">
        <v>194</v>
      </c>
    </row>
    <row r="67" customFormat="false" ht="12.75" hidden="false" customHeight="false" outlineLevel="0" collapsed="false">
      <c r="A67" s="66" t="s">
        <v>195</v>
      </c>
      <c r="B67" s="2" t="n">
        <v>1000</v>
      </c>
      <c r="C67" s="2" t="s">
        <v>49</v>
      </c>
      <c r="D67" s="2" t="n">
        <v>2001</v>
      </c>
      <c r="E67" s="2" t="n">
        <v>1</v>
      </c>
      <c r="F67" s="67" t="n">
        <v>1153</v>
      </c>
      <c r="G67" s="68" t="s">
        <v>39</v>
      </c>
      <c r="H67" s="69" t="s">
        <v>196</v>
      </c>
      <c r="I67" s="69" t="s">
        <v>197</v>
      </c>
    </row>
    <row r="68" customFormat="false" ht="12.75" hidden="false" customHeight="false" outlineLevel="0" collapsed="false">
      <c r="A68" s="66"/>
      <c r="F68" s="67"/>
      <c r="G68" s="68"/>
      <c r="H68" s="69"/>
      <c r="I68" s="69"/>
    </row>
    <row r="69" customFormat="false" ht="12.75" hidden="false" customHeight="false" outlineLevel="0" collapsed="false">
      <c r="A69" s="71"/>
      <c r="B69" s="64" t="s">
        <v>198</v>
      </c>
      <c r="C69" s="72"/>
      <c r="D69" s="72"/>
      <c r="E69" s="72"/>
      <c r="F69" s="71"/>
      <c r="G69" s="75"/>
      <c r="H69" s="76"/>
      <c r="I69" s="76"/>
    </row>
    <row r="70" customFormat="false" ht="12.75" hidden="false" customHeight="false" outlineLevel="0" collapsed="false">
      <c r="A70" s="66" t="s">
        <v>199</v>
      </c>
      <c r="B70" s="2" t="n">
        <v>1311</v>
      </c>
      <c r="C70" s="2" t="s">
        <v>49</v>
      </c>
      <c r="D70" s="2" t="n">
        <v>2001</v>
      </c>
      <c r="E70" s="2" t="n">
        <v>1</v>
      </c>
      <c r="F70" s="67" t="n">
        <v>1153</v>
      </c>
      <c r="G70" s="68" t="s">
        <v>39</v>
      </c>
      <c r="H70" s="69" t="s">
        <v>200</v>
      </c>
      <c r="I70" s="69" t="s">
        <v>201</v>
      </c>
    </row>
    <row r="71" customFormat="false" ht="12.75" hidden="false" customHeight="false" outlineLevel="0" collapsed="false">
      <c r="A71" s="66" t="s">
        <v>202</v>
      </c>
      <c r="B71" s="2" t="n">
        <v>1312</v>
      </c>
      <c r="C71" s="2" t="s">
        <v>49</v>
      </c>
      <c r="D71" s="2" t="n">
        <v>2001</v>
      </c>
      <c r="E71" s="2" t="n">
        <v>1</v>
      </c>
      <c r="F71" s="67" t="n">
        <v>1153</v>
      </c>
      <c r="G71" s="68" t="s">
        <v>39</v>
      </c>
      <c r="H71" s="69" t="s">
        <v>203</v>
      </c>
      <c r="I71" s="69" t="s">
        <v>204</v>
      </c>
    </row>
    <row r="72" customFormat="false" ht="12.75" hidden="false" customHeight="false" outlineLevel="0" collapsed="false">
      <c r="A72" s="66" t="s">
        <v>205</v>
      </c>
      <c r="B72" s="2" t="n">
        <v>1313</v>
      </c>
      <c r="C72" s="2" t="s">
        <v>49</v>
      </c>
      <c r="D72" s="2" t="n">
        <v>2001</v>
      </c>
      <c r="E72" s="2" t="n">
        <v>1</v>
      </c>
      <c r="F72" s="67" t="n">
        <v>1153</v>
      </c>
      <c r="G72" s="68" t="s">
        <v>39</v>
      </c>
      <c r="H72" s="69" t="s">
        <v>206</v>
      </c>
      <c r="I72" s="69" t="s">
        <v>207</v>
      </c>
    </row>
    <row r="73" customFormat="false" ht="12.75" hidden="false" customHeight="false" outlineLevel="0" collapsed="false">
      <c r="A73" s="66" t="s">
        <v>208</v>
      </c>
      <c r="B73" s="2" t="n">
        <v>1315</v>
      </c>
      <c r="C73" s="2" t="s">
        <v>49</v>
      </c>
      <c r="D73" s="2" t="n">
        <v>2001</v>
      </c>
      <c r="E73" s="2" t="n">
        <v>1</v>
      </c>
      <c r="F73" s="67" t="n">
        <v>1153</v>
      </c>
      <c r="G73" s="68" t="s">
        <v>39</v>
      </c>
      <c r="H73" s="69" t="s">
        <v>209</v>
      </c>
      <c r="I73" s="69" t="s">
        <v>210</v>
      </c>
    </row>
    <row r="74" customFormat="false" ht="12.75" hidden="false" customHeight="false" outlineLevel="0" collapsed="false">
      <c r="A74" s="66" t="s">
        <v>211</v>
      </c>
      <c r="B74" s="2" t="n">
        <v>1316</v>
      </c>
      <c r="C74" s="2" t="s">
        <v>49</v>
      </c>
      <c r="D74" s="2" t="n">
        <v>2001</v>
      </c>
      <c r="E74" s="2" t="n">
        <v>1</v>
      </c>
      <c r="F74" s="67" t="n">
        <v>1153</v>
      </c>
      <c r="G74" s="68" t="s">
        <v>39</v>
      </c>
      <c r="H74" s="69" t="s">
        <v>212</v>
      </c>
      <c r="I74" s="69" t="s">
        <v>213</v>
      </c>
    </row>
    <row r="75" customFormat="false" ht="12.75" hidden="false" customHeight="false" outlineLevel="0" collapsed="false">
      <c r="A75" s="66" t="s">
        <v>214</v>
      </c>
      <c r="B75" s="2" t="n">
        <v>1326</v>
      </c>
      <c r="C75" s="2" t="s">
        <v>49</v>
      </c>
      <c r="D75" s="2" t="n">
        <v>2001</v>
      </c>
      <c r="E75" s="2" t="n">
        <v>1</v>
      </c>
      <c r="F75" s="67" t="n">
        <v>1153</v>
      </c>
      <c r="G75" s="68" t="s">
        <v>39</v>
      </c>
      <c r="H75" s="69" t="s">
        <v>215</v>
      </c>
      <c r="I75" s="69" t="s">
        <v>216</v>
      </c>
    </row>
    <row r="76" customFormat="false" ht="12.75" hidden="false" customHeight="false" outlineLevel="0" collapsed="false">
      <c r="A76" s="66"/>
      <c r="F76" s="67"/>
      <c r="G76" s="68"/>
      <c r="H76" s="69"/>
      <c r="I76" s="69"/>
    </row>
    <row r="77" customFormat="false" ht="12.75" hidden="false" customHeight="false" outlineLevel="0" collapsed="false">
      <c r="A77" s="71"/>
      <c r="B77" s="64" t="s">
        <v>217</v>
      </c>
      <c r="C77" s="72"/>
      <c r="D77" s="72"/>
      <c r="E77" s="72"/>
      <c r="F77" s="71"/>
      <c r="G77" s="75"/>
      <c r="H77" s="76"/>
      <c r="I77" s="76"/>
    </row>
    <row r="78" customFormat="false" ht="12.75" hidden="false" customHeight="false" outlineLevel="0" collapsed="false">
      <c r="A78" s="66" t="s">
        <v>63</v>
      </c>
      <c r="B78" s="2" t="n">
        <v>1410</v>
      </c>
      <c r="C78" s="2" t="s">
        <v>49</v>
      </c>
      <c r="D78" s="2" t="n">
        <v>2001</v>
      </c>
      <c r="E78" s="2" t="n">
        <v>1</v>
      </c>
      <c r="F78" s="67" t="n">
        <v>1130</v>
      </c>
      <c r="G78" s="74" t="s">
        <v>64</v>
      </c>
      <c r="H78" s="69" t="s">
        <v>218</v>
      </c>
      <c r="I78" s="69" t="s">
        <v>219</v>
      </c>
    </row>
    <row r="79" customFormat="false" ht="12.75" hidden="false" customHeight="false" outlineLevel="0" collapsed="false">
      <c r="A79" s="66" t="s">
        <v>63</v>
      </c>
      <c r="B79" s="2" t="n">
        <v>1420</v>
      </c>
      <c r="C79" s="2" t="s">
        <v>49</v>
      </c>
      <c r="D79" s="2" t="n">
        <v>2001</v>
      </c>
      <c r="E79" s="2" t="n">
        <v>1</v>
      </c>
      <c r="F79" s="67" t="n">
        <v>1130</v>
      </c>
      <c r="G79" s="74" t="s">
        <v>64</v>
      </c>
      <c r="H79" s="69" t="s">
        <v>220</v>
      </c>
      <c r="I79" s="69" t="s">
        <v>221</v>
      </c>
    </row>
    <row r="80" customFormat="false" ht="12.75" hidden="false" customHeight="false" outlineLevel="0" collapsed="false">
      <c r="A80" s="66"/>
      <c r="F80" s="67"/>
      <c r="G80" s="74"/>
      <c r="H80" s="69"/>
      <c r="I80" s="69"/>
    </row>
    <row r="81" customFormat="false" ht="12.75" hidden="false" customHeight="false" outlineLevel="0" collapsed="false">
      <c r="A81" s="71"/>
      <c r="B81" s="64" t="s">
        <v>222</v>
      </c>
      <c r="C81" s="72"/>
      <c r="D81" s="72"/>
      <c r="E81" s="72"/>
      <c r="F81" s="71"/>
      <c r="G81" s="75"/>
      <c r="H81" s="76"/>
      <c r="I81" s="76"/>
    </row>
    <row r="82" customFormat="false" ht="12.75" hidden="false" customHeight="false" outlineLevel="0" collapsed="false">
      <c r="A82" s="66" t="s">
        <v>223</v>
      </c>
      <c r="B82" s="2" t="n">
        <v>1605</v>
      </c>
      <c r="C82" s="2" t="s">
        <v>49</v>
      </c>
      <c r="D82" s="2" t="n">
        <v>2001</v>
      </c>
      <c r="E82" s="2" t="n">
        <v>1</v>
      </c>
      <c r="F82" s="67" t="n">
        <v>1153</v>
      </c>
      <c r="G82" s="68" t="s">
        <v>39</v>
      </c>
      <c r="H82" s="69" t="s">
        <v>224</v>
      </c>
      <c r="I82" s="69" t="s">
        <v>225</v>
      </c>
    </row>
    <row r="83" customFormat="false" ht="12.75" hidden="false" customHeight="false" outlineLevel="0" collapsed="false">
      <c r="A83" s="66" t="s">
        <v>226</v>
      </c>
      <c r="B83" s="2" t="n">
        <v>1605</v>
      </c>
      <c r="C83" s="2" t="s">
        <v>49</v>
      </c>
      <c r="D83" s="2" t="n">
        <v>2001</v>
      </c>
      <c r="E83" s="2" t="n">
        <v>1</v>
      </c>
      <c r="F83" s="67" t="n">
        <v>1153</v>
      </c>
      <c r="G83" s="68" t="s">
        <v>39</v>
      </c>
      <c r="H83" s="69" t="s">
        <v>227</v>
      </c>
      <c r="I83" s="69" t="s">
        <v>225</v>
      </c>
    </row>
    <row r="84" customFormat="false" ht="12.75" hidden="false" customHeight="false" outlineLevel="0" collapsed="false">
      <c r="A84" s="66"/>
      <c r="F84" s="67"/>
      <c r="G84" s="68"/>
      <c r="H84" s="69"/>
      <c r="I84" s="69"/>
    </row>
    <row r="85" customFormat="false" ht="12.75" hidden="false" customHeight="false" outlineLevel="0" collapsed="false">
      <c r="A85" s="71"/>
      <c r="B85" s="64" t="s">
        <v>228</v>
      </c>
      <c r="C85" s="72"/>
      <c r="D85" s="72"/>
      <c r="E85" s="72"/>
      <c r="F85" s="71"/>
      <c r="G85" s="75"/>
      <c r="H85" s="76"/>
      <c r="I85" s="76"/>
    </row>
    <row r="86" customFormat="false" ht="12.75" hidden="false" customHeight="false" outlineLevel="0" collapsed="false">
      <c r="A86" s="66" t="s">
        <v>229</v>
      </c>
      <c r="B86" s="2" t="n">
        <v>1711</v>
      </c>
      <c r="C86" s="2" t="s">
        <v>49</v>
      </c>
      <c r="D86" s="2" t="n">
        <v>2001</v>
      </c>
      <c r="E86" s="2" t="n">
        <v>1</v>
      </c>
      <c r="F86" s="67" t="n">
        <v>1153</v>
      </c>
      <c r="G86" s="68" t="s">
        <v>39</v>
      </c>
      <c r="H86" s="69" t="s">
        <v>230</v>
      </c>
      <c r="I86" s="69" t="s">
        <v>231</v>
      </c>
    </row>
    <row r="87" customFormat="false" ht="13.5" hidden="false" customHeight="false" outlineLevel="0" collapsed="false">
      <c r="A87" s="77"/>
      <c r="B87" s="78"/>
      <c r="C87" s="78"/>
      <c r="D87" s="78"/>
      <c r="E87" s="78"/>
      <c r="F87" s="77"/>
    </row>
    <row r="88" customFormat="false" ht="15.75" hidden="false" customHeight="false" outlineLevel="0" collapsed="false">
      <c r="A88" s="61" t="s">
        <v>23</v>
      </c>
      <c r="B88" s="79"/>
      <c r="C88" s="79"/>
      <c r="D88" s="79"/>
      <c r="E88" s="79" t="n">
        <f aca="false">SUM(E6:E87)</f>
        <v>59</v>
      </c>
      <c r="F88" s="80" t="n">
        <f aca="false">SUM(F6:F87)</f>
        <v>67659</v>
      </c>
    </row>
    <row r="89" customFormat="false" ht="12.75" hidden="false" customHeight="false" outlineLevel="0" collapsed="false">
      <c r="A89" s="52"/>
      <c r="B89" s="81"/>
      <c r="C89" s="81"/>
      <c r="D89" s="81"/>
      <c r="E89" s="81"/>
      <c r="F89" s="82"/>
    </row>
    <row r="90" customFormat="false" ht="12.75" hidden="false" customHeight="false" outlineLevel="0" collapsed="false">
      <c r="A90" s="52"/>
      <c r="B90" s="81"/>
      <c r="C90" s="81"/>
      <c r="D90" s="81"/>
      <c r="E90" s="81"/>
      <c r="F90" s="82"/>
    </row>
    <row r="91" s="87" customFormat="true" ht="12.75" hidden="false" customHeight="false" outlineLevel="0" collapsed="false">
      <c r="A91" s="83"/>
      <c r="B91" s="84"/>
      <c r="C91" s="84"/>
      <c r="D91" s="84"/>
      <c r="E91" s="84"/>
      <c r="F91" s="85"/>
      <c r="G91" s="83"/>
      <c r="H91" s="86"/>
      <c r="I91" s="86"/>
    </row>
    <row r="92" customFormat="false" ht="12.75" hidden="false" customHeight="false" outlineLevel="0" collapsed="false">
      <c r="A92" s="52"/>
      <c r="B92" s="81"/>
      <c r="C92" s="81"/>
      <c r="D92" s="81"/>
      <c r="E92" s="81"/>
      <c r="F92" s="82"/>
    </row>
    <row r="93" customFormat="false" ht="12.75" hidden="false" customHeight="false" outlineLevel="0" collapsed="false">
      <c r="A93" s="66"/>
      <c r="B93" s="51"/>
      <c r="C93" s="51"/>
      <c r="D93" s="51"/>
      <c r="E93" s="51"/>
      <c r="F93" s="67"/>
      <c r="G93" s="47"/>
      <c r="H93" s="88"/>
      <c r="I93" s="69"/>
    </row>
    <row r="94" customFormat="false" ht="12.75" hidden="false" customHeight="false" outlineLevel="0" collapsed="false">
      <c r="A94" s="66"/>
      <c r="B94" s="51"/>
      <c r="C94" s="51"/>
      <c r="D94" s="51"/>
      <c r="E94" s="51"/>
      <c r="F94" s="67"/>
      <c r="G94" s="47"/>
      <c r="H94" s="88"/>
      <c r="I94" s="69"/>
    </row>
    <row r="95" customFormat="false" ht="12.75" hidden="false" customHeight="false" outlineLevel="0" collapsed="false">
      <c r="A95" s="66"/>
      <c r="B95" s="51"/>
      <c r="C95" s="51"/>
      <c r="D95" s="51"/>
      <c r="E95" s="51"/>
      <c r="F95" s="67"/>
      <c r="G95" s="47"/>
      <c r="H95" s="88"/>
      <c r="I95" s="69"/>
    </row>
    <row r="96" customFormat="false" ht="12.75" hidden="false" customHeight="false" outlineLevel="0" collapsed="false">
      <c r="A96" s="66"/>
      <c r="B96" s="51"/>
      <c r="C96" s="51"/>
      <c r="D96" s="51"/>
      <c r="E96" s="51"/>
      <c r="F96" s="67"/>
      <c r="G96" s="47"/>
      <c r="H96" s="88"/>
      <c r="I96" s="69"/>
    </row>
    <row r="97" customFormat="false" ht="12.75" hidden="false" customHeight="false" outlineLevel="0" collapsed="false">
      <c r="A97" s="66"/>
      <c r="B97" s="51"/>
      <c r="C97" s="51"/>
      <c r="D97" s="51"/>
      <c r="E97" s="51"/>
      <c r="F97" s="67"/>
      <c r="G97" s="47"/>
      <c r="H97" s="51"/>
      <c r="I97" s="51"/>
      <c r="J97" s="20"/>
    </row>
    <row r="98" customFormat="false" ht="12.75" hidden="false" customHeight="false" outlineLevel="0" collapsed="false">
      <c r="A98" s="66"/>
      <c r="B98" s="51"/>
      <c r="C98" s="51"/>
      <c r="D98" s="51"/>
      <c r="E98" s="51"/>
      <c r="F98" s="67"/>
      <c r="G98" s="47"/>
      <c r="H98" s="51"/>
      <c r="I98" s="51"/>
      <c r="J98" s="20"/>
    </row>
    <row r="99" customFormat="false" ht="12.75" hidden="false" customHeight="false" outlineLevel="0" collapsed="false">
      <c r="A99" s="66"/>
      <c r="B99" s="51"/>
      <c r="C99" s="51"/>
      <c r="D99" s="51"/>
      <c r="E99" s="51"/>
      <c r="F99" s="67"/>
      <c r="G99" s="47"/>
      <c r="H99" s="51"/>
      <c r="I99" s="51"/>
      <c r="J99" s="20"/>
    </row>
    <row r="100" customFormat="false" ht="12.75" hidden="false" customHeight="false" outlineLevel="0" collapsed="false">
      <c r="A100" s="66"/>
      <c r="B100" s="51"/>
      <c r="C100" s="51"/>
      <c r="D100" s="51"/>
      <c r="E100" s="51"/>
      <c r="F100" s="67"/>
      <c r="G100" s="47"/>
      <c r="H100" s="51"/>
      <c r="I100" s="51"/>
      <c r="J100" s="20"/>
    </row>
    <row r="101" customFormat="false" ht="12.75" hidden="false" customHeight="false" outlineLevel="0" collapsed="false">
      <c r="A101" s="66"/>
      <c r="B101" s="51"/>
      <c r="C101" s="51"/>
      <c r="D101" s="51"/>
      <c r="E101" s="51"/>
      <c r="F101" s="67"/>
      <c r="G101" s="47"/>
      <c r="H101" s="51"/>
      <c r="I101" s="51"/>
      <c r="J101" s="20"/>
    </row>
    <row r="102" customFormat="false" ht="12.75" hidden="false" customHeight="false" outlineLevel="0" collapsed="false">
      <c r="A102" s="47"/>
      <c r="B102" s="49"/>
      <c r="C102" s="49"/>
      <c r="D102" s="49"/>
      <c r="E102" s="49"/>
      <c r="F102" s="47"/>
      <c r="G102" s="47"/>
      <c r="H102" s="51"/>
      <c r="I102" s="51"/>
      <c r="J102" s="20"/>
    </row>
    <row r="103" customFormat="false" ht="15" hidden="false" customHeight="false" outlineLevel="0" collapsed="false">
      <c r="A103" s="89"/>
      <c r="B103" s="90"/>
      <c r="C103" s="90"/>
      <c r="D103" s="90"/>
      <c r="E103" s="90"/>
      <c r="F103" s="91"/>
      <c r="G103" s="47"/>
      <c r="H103" s="51"/>
      <c r="I103" s="51"/>
      <c r="J103" s="20"/>
    </row>
    <row r="104" customFormat="false" ht="12.75" hidden="false" customHeight="false" outlineLevel="0" collapsed="false">
      <c r="A104" s="20"/>
      <c r="B104" s="51"/>
      <c r="C104" s="51"/>
      <c r="D104" s="51"/>
      <c r="E104" s="51"/>
      <c r="F104" s="20"/>
      <c r="G104" s="47"/>
      <c r="H104" s="51"/>
      <c r="I104" s="51"/>
      <c r="J104" s="20"/>
    </row>
    <row r="105" customFormat="false" ht="12.75" hidden="false" customHeight="false" outlineLevel="0" collapsed="false">
      <c r="A105" s="20"/>
      <c r="B105" s="51"/>
      <c r="C105" s="51"/>
      <c r="D105" s="51"/>
      <c r="E105" s="51"/>
      <c r="F105" s="20"/>
      <c r="G105" s="47"/>
      <c r="H105" s="92"/>
      <c r="I105" s="47"/>
      <c r="J105" s="20"/>
    </row>
    <row r="106" customFormat="false" ht="12.75" hidden="false" customHeight="false" outlineLevel="0" collapsed="false">
      <c r="A106" s="20"/>
      <c r="B106" s="51"/>
      <c r="C106" s="51"/>
      <c r="D106" s="51"/>
      <c r="E106" s="51"/>
      <c r="F106" s="20"/>
      <c r="G106" s="47"/>
      <c r="H106" s="51"/>
      <c r="I106" s="51"/>
      <c r="J106" s="20"/>
    </row>
    <row r="107" customFormat="false" ht="12.75" hidden="false" customHeight="false" outlineLevel="0" collapsed="false">
      <c r="A107" s="20"/>
      <c r="B107" s="51"/>
      <c r="C107" s="51"/>
      <c r="D107" s="51"/>
      <c r="E107" s="51"/>
      <c r="F107" s="20"/>
      <c r="G107" s="47"/>
      <c r="H107" s="51"/>
      <c r="I107" s="51"/>
      <c r="J107" s="20"/>
    </row>
    <row r="108" customFormat="false" ht="15.75" hidden="false" customHeight="false" outlineLevel="0" collapsed="false">
      <c r="A108" s="93"/>
      <c r="B108" s="90"/>
      <c r="C108" s="90"/>
      <c r="D108" s="90"/>
      <c r="E108" s="90"/>
      <c r="F108" s="89"/>
      <c r="G108" s="94"/>
      <c r="H108" s="51"/>
      <c r="I108" s="51"/>
      <c r="J108" s="20"/>
    </row>
    <row r="109" customFormat="false" ht="12.75" hidden="false" customHeight="false" outlineLevel="0" collapsed="false">
      <c r="A109" s="20"/>
      <c r="B109" s="51"/>
      <c r="C109" s="51"/>
      <c r="D109" s="51"/>
      <c r="E109" s="51"/>
      <c r="F109" s="67"/>
      <c r="G109" s="47"/>
      <c r="H109" s="51"/>
      <c r="I109" s="51"/>
      <c r="J109" s="20"/>
    </row>
    <row r="110" customFormat="false" ht="12.75" hidden="false" customHeight="false" outlineLevel="0" collapsed="false">
      <c r="A110" s="20"/>
      <c r="B110" s="51"/>
      <c r="C110" s="51"/>
      <c r="D110" s="51"/>
      <c r="E110" s="51"/>
      <c r="F110" s="67"/>
      <c r="G110" s="47"/>
      <c r="H110" s="51"/>
      <c r="I110" s="51"/>
      <c r="J110" s="20"/>
    </row>
    <row r="111" customFormat="false" ht="12.75" hidden="false" customHeight="false" outlineLevel="0" collapsed="false">
      <c r="A111" s="20"/>
      <c r="B111" s="51"/>
      <c r="C111" s="51"/>
      <c r="D111" s="51"/>
      <c r="E111" s="51"/>
      <c r="F111" s="67"/>
      <c r="G111" s="47"/>
      <c r="H111" s="51"/>
      <c r="I111" s="51"/>
      <c r="J111" s="20"/>
    </row>
    <row r="112" customFormat="false" ht="12.75" hidden="false" customHeight="false" outlineLevel="0" collapsed="false">
      <c r="A112" s="20"/>
      <c r="B112" s="51"/>
      <c r="C112" s="51"/>
      <c r="D112" s="51"/>
      <c r="E112" s="51"/>
      <c r="F112" s="67"/>
      <c r="G112" s="47"/>
      <c r="H112" s="51"/>
      <c r="I112" s="51"/>
      <c r="J112" s="20"/>
    </row>
    <row r="113" customFormat="false" ht="12.75" hidden="false" customHeight="false" outlineLevel="0" collapsed="false">
      <c r="A113" s="20"/>
      <c r="B113" s="51"/>
      <c r="C113" s="51"/>
      <c r="D113" s="51"/>
      <c r="E113" s="51"/>
      <c r="F113" s="67"/>
      <c r="G113" s="47"/>
      <c r="H113" s="51"/>
      <c r="I113" s="51"/>
      <c r="J113" s="20"/>
    </row>
    <row r="114" customFormat="false" ht="12.75" hidden="false" customHeight="false" outlineLevel="0" collapsed="false">
      <c r="A114" s="20"/>
      <c r="B114" s="51"/>
      <c r="C114" s="51"/>
      <c r="D114" s="51"/>
      <c r="E114" s="51"/>
      <c r="F114" s="67"/>
      <c r="G114" s="47"/>
      <c r="H114" s="51"/>
      <c r="I114" s="51"/>
      <c r="J114" s="20"/>
    </row>
    <row r="115" customFormat="false" ht="12.75" hidden="false" customHeight="false" outlineLevel="0" collapsed="false">
      <c r="A115" s="20"/>
      <c r="B115" s="51"/>
      <c r="C115" s="51"/>
      <c r="D115" s="51"/>
      <c r="E115" s="51"/>
      <c r="F115" s="67"/>
      <c r="G115" s="47"/>
      <c r="H115" s="51"/>
      <c r="I115" s="51"/>
      <c r="J115" s="20"/>
    </row>
    <row r="116" customFormat="false" ht="12.75" hidden="false" customHeight="false" outlineLevel="0" collapsed="false">
      <c r="A116" s="20"/>
      <c r="B116" s="51"/>
      <c r="C116" s="51"/>
      <c r="D116" s="51"/>
      <c r="E116" s="51"/>
      <c r="F116" s="67"/>
      <c r="G116" s="47"/>
      <c r="H116" s="51"/>
      <c r="I116" s="51"/>
      <c r="J116" s="20"/>
    </row>
    <row r="117" customFormat="false" ht="12.75" hidden="false" customHeight="false" outlineLevel="0" collapsed="false">
      <c r="A117" s="20"/>
      <c r="B117" s="51"/>
      <c r="C117" s="51"/>
      <c r="D117" s="51"/>
      <c r="E117" s="51"/>
      <c r="F117" s="67"/>
      <c r="G117" s="47"/>
      <c r="H117" s="51"/>
      <c r="I117" s="51"/>
      <c r="J117" s="20"/>
    </row>
    <row r="118" customFormat="false" ht="12.75" hidden="false" customHeight="false" outlineLevel="0" collapsed="false">
      <c r="A118" s="20"/>
      <c r="B118" s="51"/>
      <c r="C118" s="51"/>
      <c r="D118" s="51"/>
      <c r="E118" s="51"/>
      <c r="F118" s="67"/>
      <c r="G118" s="47"/>
      <c r="H118" s="51"/>
      <c r="I118" s="51"/>
      <c r="J118" s="20"/>
    </row>
    <row r="119" customFormat="false" ht="12.75" hidden="false" customHeight="false" outlineLevel="0" collapsed="false">
      <c r="A119" s="20"/>
      <c r="B119" s="51"/>
      <c r="C119" s="51"/>
      <c r="D119" s="51"/>
      <c r="E119" s="51"/>
      <c r="F119" s="67"/>
      <c r="G119" s="47"/>
      <c r="H119" s="51"/>
      <c r="I119" s="51"/>
      <c r="J119" s="20"/>
    </row>
    <row r="120" customFormat="false" ht="12.75" hidden="false" customHeight="false" outlineLevel="0" collapsed="false">
      <c r="A120" s="20"/>
      <c r="B120" s="51"/>
      <c r="C120" s="51"/>
      <c r="D120" s="51"/>
      <c r="E120" s="51"/>
      <c r="F120" s="67"/>
      <c r="G120" s="47"/>
      <c r="H120" s="51"/>
      <c r="I120" s="51"/>
      <c r="J120" s="20"/>
    </row>
    <row r="121" customFormat="false" ht="12.75" hidden="false" customHeight="false" outlineLevel="0" collapsed="false">
      <c r="A121" s="20"/>
      <c r="B121" s="51"/>
      <c r="C121" s="51"/>
      <c r="D121" s="51"/>
      <c r="E121" s="51"/>
      <c r="F121" s="67"/>
      <c r="G121" s="47"/>
      <c r="H121" s="51"/>
      <c r="I121" s="51"/>
      <c r="J121" s="20"/>
    </row>
    <row r="122" customFormat="false" ht="12.75" hidden="false" customHeight="false" outlineLevel="0" collapsed="false">
      <c r="A122" s="20"/>
      <c r="B122" s="51"/>
      <c r="C122" s="51"/>
      <c r="D122" s="51"/>
      <c r="E122" s="51"/>
      <c r="F122" s="67"/>
      <c r="G122" s="47"/>
      <c r="H122" s="51"/>
      <c r="I122" s="51"/>
      <c r="J122" s="20"/>
    </row>
    <row r="123" customFormat="false" ht="12.75" hidden="false" customHeight="false" outlineLevel="0" collapsed="false">
      <c r="A123" s="20"/>
      <c r="B123" s="51"/>
      <c r="C123" s="51"/>
      <c r="D123" s="51"/>
      <c r="E123" s="51"/>
      <c r="F123" s="67"/>
      <c r="G123" s="47"/>
      <c r="H123" s="51"/>
      <c r="I123" s="51"/>
      <c r="J123" s="20"/>
    </row>
    <row r="124" customFormat="false" ht="12.75" hidden="false" customHeight="false" outlineLevel="0" collapsed="false">
      <c r="A124" s="20"/>
      <c r="B124" s="51"/>
      <c r="C124" s="51"/>
      <c r="D124" s="51"/>
      <c r="E124" s="51"/>
      <c r="F124" s="67"/>
      <c r="G124" s="47"/>
      <c r="H124" s="51"/>
      <c r="I124" s="51"/>
      <c r="J124" s="20"/>
    </row>
    <row r="125" customFormat="false" ht="12.75" hidden="false" customHeight="false" outlineLevel="0" collapsed="false">
      <c r="A125" s="20"/>
      <c r="B125" s="51"/>
      <c r="C125" s="51"/>
      <c r="D125" s="51"/>
      <c r="E125" s="51"/>
      <c r="F125" s="67"/>
      <c r="G125" s="47"/>
      <c r="H125" s="51"/>
      <c r="I125" s="51"/>
      <c r="J125" s="20"/>
    </row>
    <row r="126" customFormat="false" ht="12.75" hidden="false" customHeight="false" outlineLevel="0" collapsed="false">
      <c r="A126" s="20"/>
      <c r="B126" s="51"/>
      <c r="C126" s="51"/>
      <c r="D126" s="51"/>
      <c r="E126" s="51"/>
      <c r="F126" s="67"/>
      <c r="G126" s="47"/>
      <c r="H126" s="51"/>
      <c r="I126" s="51"/>
      <c r="J126" s="20"/>
    </row>
    <row r="127" customFormat="false" ht="12.75" hidden="false" customHeight="false" outlineLevel="0" collapsed="false">
      <c r="A127" s="20"/>
      <c r="B127" s="51"/>
      <c r="C127" s="51"/>
      <c r="D127" s="51"/>
      <c r="E127" s="51"/>
      <c r="F127" s="67"/>
      <c r="G127" s="47"/>
      <c r="H127" s="51"/>
      <c r="I127" s="51"/>
      <c r="J127" s="20"/>
    </row>
    <row r="128" customFormat="false" ht="12.75" hidden="false" customHeight="false" outlineLevel="0" collapsed="false">
      <c r="A128" s="20"/>
      <c r="B128" s="51"/>
      <c r="C128" s="51"/>
      <c r="D128" s="51"/>
      <c r="E128" s="51"/>
      <c r="F128" s="67"/>
      <c r="G128" s="47"/>
      <c r="H128" s="51"/>
      <c r="I128" s="51"/>
      <c r="J128" s="20"/>
    </row>
    <row r="129" customFormat="false" ht="12.75" hidden="false" customHeight="false" outlineLevel="0" collapsed="false">
      <c r="A129" s="20"/>
      <c r="B129" s="51"/>
      <c r="C129" s="51"/>
      <c r="D129" s="51"/>
      <c r="E129" s="51"/>
      <c r="F129" s="67"/>
      <c r="G129" s="47"/>
      <c r="H129" s="51"/>
      <c r="I129" s="51"/>
      <c r="J129" s="20"/>
    </row>
    <row r="130" customFormat="false" ht="12.75" hidden="false" customHeight="false" outlineLevel="0" collapsed="false">
      <c r="A130" s="20"/>
      <c r="B130" s="51"/>
      <c r="C130" s="51"/>
      <c r="D130" s="51"/>
      <c r="E130" s="51"/>
      <c r="F130" s="67"/>
      <c r="G130" s="47"/>
      <c r="H130" s="51"/>
      <c r="I130" s="51"/>
      <c r="J130" s="20"/>
    </row>
    <row r="131" customFormat="false" ht="12.75" hidden="false" customHeight="false" outlineLevel="0" collapsed="false">
      <c r="A131" s="20"/>
      <c r="B131" s="51"/>
      <c r="C131" s="51"/>
      <c r="D131" s="51"/>
      <c r="E131" s="51"/>
      <c r="F131" s="67"/>
      <c r="G131" s="95"/>
      <c r="H131" s="51"/>
      <c r="I131" s="51"/>
      <c r="J131" s="20"/>
    </row>
    <row r="132" customFormat="false" ht="12.75" hidden="false" customHeight="false" outlineLevel="0" collapsed="false">
      <c r="A132" s="20"/>
      <c r="B132" s="51"/>
      <c r="C132" s="51"/>
      <c r="D132" s="51"/>
      <c r="E132" s="51"/>
      <c r="F132" s="67"/>
      <c r="G132" s="47"/>
      <c r="H132" s="51"/>
      <c r="I132" s="51"/>
      <c r="J132" s="20"/>
    </row>
    <row r="133" customFormat="false" ht="12.75" hidden="false" customHeight="false" outlineLevel="0" collapsed="false">
      <c r="A133" s="20"/>
      <c r="B133" s="51"/>
      <c r="C133" s="51"/>
      <c r="D133" s="51"/>
      <c r="E133" s="51"/>
      <c r="F133" s="67"/>
      <c r="G133" s="47"/>
      <c r="H133" s="51"/>
      <c r="I133" s="51"/>
      <c r="J133" s="20"/>
    </row>
    <row r="134" customFormat="false" ht="12.75" hidden="false" customHeight="false" outlineLevel="0" collapsed="false">
      <c r="A134" s="20"/>
      <c r="B134" s="51"/>
      <c r="C134" s="51"/>
      <c r="D134" s="51"/>
      <c r="E134" s="51"/>
      <c r="F134" s="67"/>
      <c r="G134" s="47"/>
      <c r="H134" s="51"/>
      <c r="I134" s="51"/>
      <c r="J134" s="20"/>
    </row>
    <row r="135" customFormat="false" ht="12.75" hidden="false" customHeight="false" outlineLevel="0" collapsed="false">
      <c r="A135" s="20"/>
      <c r="B135" s="51"/>
      <c r="C135" s="51"/>
      <c r="D135" s="51"/>
      <c r="E135" s="51"/>
      <c r="F135" s="67"/>
      <c r="G135" s="47"/>
      <c r="H135" s="51"/>
      <c r="I135" s="51"/>
      <c r="J135" s="20"/>
    </row>
    <row r="136" customFormat="false" ht="12.75" hidden="false" customHeight="false" outlineLevel="0" collapsed="false">
      <c r="A136" s="20"/>
      <c r="B136" s="51"/>
      <c r="C136" s="51"/>
      <c r="D136" s="51"/>
      <c r="E136" s="51"/>
      <c r="F136" s="67"/>
      <c r="G136" s="47"/>
      <c r="H136" s="51"/>
      <c r="I136" s="51"/>
      <c r="J136" s="20"/>
    </row>
    <row r="137" customFormat="false" ht="12.75" hidden="false" customHeight="false" outlineLevel="0" collapsed="false">
      <c r="A137" s="20"/>
      <c r="B137" s="51"/>
      <c r="C137" s="51"/>
      <c r="D137" s="51"/>
      <c r="E137" s="51"/>
      <c r="F137" s="67"/>
      <c r="G137" s="47"/>
      <c r="H137" s="51"/>
      <c r="I137" s="51"/>
      <c r="J137" s="20"/>
    </row>
    <row r="138" customFormat="false" ht="18.75" hidden="false" customHeight="true" outlineLevel="0" collapsed="false">
      <c r="A138" s="66"/>
      <c r="B138" s="96"/>
      <c r="C138" s="96"/>
      <c r="D138" s="96"/>
      <c r="E138" s="96"/>
      <c r="F138" s="96"/>
      <c r="G138" s="97"/>
      <c r="H138" s="96"/>
      <c r="I138" s="96"/>
      <c r="J138" s="20"/>
    </row>
    <row r="139" customFormat="false" ht="12.75" hidden="false" customHeight="false" outlineLevel="0" collapsed="false">
      <c r="A139" s="20"/>
      <c r="B139" s="51"/>
      <c r="C139" s="51"/>
      <c r="D139" s="51"/>
      <c r="E139" s="51"/>
      <c r="F139" s="67"/>
      <c r="G139" s="47"/>
      <c r="H139" s="51"/>
      <c r="I139" s="51"/>
      <c r="J139" s="20"/>
    </row>
    <row r="140" customFormat="false" ht="12.75" hidden="false" customHeight="false" outlineLevel="0" collapsed="false">
      <c r="A140" s="20"/>
      <c r="B140" s="51"/>
      <c r="C140" s="51"/>
      <c r="D140" s="51"/>
      <c r="E140" s="51"/>
      <c r="F140" s="67"/>
      <c r="G140" s="47"/>
      <c r="H140" s="51"/>
      <c r="I140" s="51"/>
      <c r="J140" s="20"/>
    </row>
    <row r="141" customFormat="false" ht="12.75" hidden="false" customHeight="false" outlineLevel="0" collapsed="false">
      <c r="A141" s="20"/>
      <c r="B141" s="51"/>
      <c r="C141" s="51"/>
      <c r="D141" s="51"/>
      <c r="E141" s="51"/>
      <c r="F141" s="67"/>
      <c r="G141" s="47"/>
      <c r="H141" s="51"/>
      <c r="I141" s="51"/>
      <c r="J141" s="20"/>
    </row>
    <row r="142" customFormat="false" ht="12.75" hidden="false" customHeight="false" outlineLevel="0" collapsed="false">
      <c r="A142" s="20"/>
      <c r="B142" s="51"/>
      <c r="C142" s="51"/>
      <c r="D142" s="51"/>
      <c r="E142" s="51"/>
      <c r="F142" s="67"/>
      <c r="G142" s="47"/>
      <c r="H142" s="51"/>
      <c r="I142" s="51"/>
      <c r="J142" s="20"/>
    </row>
    <row r="143" customFormat="false" ht="12.75" hidden="false" customHeight="false" outlineLevel="0" collapsed="false">
      <c r="A143" s="20"/>
      <c r="B143" s="51"/>
      <c r="C143" s="51"/>
      <c r="D143" s="51"/>
      <c r="E143" s="51"/>
      <c r="F143" s="67"/>
      <c r="G143" s="47"/>
      <c r="H143" s="51"/>
      <c r="I143" s="51"/>
      <c r="J143" s="20"/>
    </row>
    <row r="144" customFormat="false" ht="12.75" hidden="false" customHeight="false" outlineLevel="0" collapsed="false">
      <c r="A144" s="20"/>
      <c r="B144" s="51"/>
      <c r="C144" s="51"/>
      <c r="D144" s="51"/>
      <c r="E144" s="51"/>
      <c r="F144" s="67"/>
      <c r="G144" s="47"/>
      <c r="H144" s="51"/>
      <c r="I144" s="51"/>
      <c r="J144" s="20"/>
    </row>
    <row r="145" customFormat="false" ht="12.75" hidden="false" customHeight="false" outlineLevel="0" collapsed="false">
      <c r="A145" s="20"/>
      <c r="B145" s="51"/>
      <c r="C145" s="51"/>
      <c r="D145" s="51"/>
      <c r="E145" s="51"/>
      <c r="F145" s="67"/>
      <c r="G145" s="47"/>
      <c r="H145" s="51"/>
      <c r="I145" s="51"/>
      <c r="J145" s="20"/>
    </row>
    <row r="146" customFormat="false" ht="12.75" hidden="false" customHeight="false" outlineLevel="0" collapsed="false">
      <c r="A146" s="20"/>
      <c r="B146" s="51"/>
      <c r="C146" s="51"/>
      <c r="D146" s="51"/>
      <c r="E146" s="51"/>
      <c r="F146" s="67"/>
      <c r="G146" s="47"/>
      <c r="H146" s="51"/>
      <c r="I146" s="51"/>
      <c r="J146" s="20"/>
    </row>
    <row r="147" customFormat="false" ht="12.75" hidden="false" customHeight="false" outlineLevel="0" collapsed="false">
      <c r="A147" s="20"/>
      <c r="B147" s="51"/>
      <c r="C147" s="51"/>
      <c r="D147" s="51"/>
      <c r="E147" s="51"/>
      <c r="F147" s="67"/>
      <c r="G147" s="47"/>
      <c r="H147" s="51"/>
      <c r="I147" s="51"/>
      <c r="J147" s="20"/>
    </row>
    <row r="148" customFormat="false" ht="12.75" hidden="false" customHeight="false" outlineLevel="0" collapsed="false">
      <c r="A148" s="20"/>
      <c r="B148" s="51"/>
      <c r="C148" s="51"/>
      <c r="D148" s="51"/>
      <c r="E148" s="51"/>
      <c r="F148" s="67"/>
      <c r="G148" s="47"/>
      <c r="H148" s="51"/>
      <c r="I148" s="51"/>
      <c r="J148" s="20"/>
    </row>
    <row r="149" customFormat="false" ht="12.75" hidden="false" customHeight="false" outlineLevel="0" collapsed="false">
      <c r="A149" s="20"/>
      <c r="B149" s="51"/>
      <c r="C149" s="51"/>
      <c r="D149" s="51"/>
      <c r="E149" s="51"/>
      <c r="F149" s="67"/>
      <c r="G149" s="47"/>
      <c r="H149" s="51"/>
      <c r="I149" s="51"/>
      <c r="J149" s="20"/>
    </row>
    <row r="150" customFormat="false" ht="12.75" hidden="false" customHeight="false" outlineLevel="0" collapsed="false">
      <c r="A150" s="20"/>
      <c r="B150" s="51"/>
      <c r="C150" s="51"/>
      <c r="D150" s="51"/>
      <c r="E150" s="51"/>
      <c r="F150" s="67"/>
      <c r="G150" s="47"/>
      <c r="H150" s="51"/>
      <c r="I150" s="51"/>
      <c r="J150" s="20"/>
    </row>
    <row r="151" customFormat="false" ht="12.75" hidden="false" customHeight="false" outlineLevel="0" collapsed="false">
      <c r="A151" s="20"/>
      <c r="B151" s="51"/>
      <c r="C151" s="51"/>
      <c r="D151" s="51"/>
      <c r="E151" s="51"/>
      <c r="F151" s="67"/>
      <c r="G151" s="47"/>
      <c r="H151" s="51"/>
      <c r="I151" s="51"/>
      <c r="J151" s="20"/>
    </row>
    <row r="152" customFormat="false" ht="12.75" hidden="false" customHeight="false" outlineLevel="0" collapsed="false">
      <c r="A152" s="20"/>
      <c r="B152" s="51"/>
      <c r="C152" s="51"/>
      <c r="D152" s="51"/>
      <c r="E152" s="51"/>
      <c r="F152" s="67"/>
      <c r="G152" s="47"/>
      <c r="H152" s="51"/>
      <c r="I152" s="51"/>
      <c r="J152" s="20"/>
    </row>
    <row r="153" customFormat="false" ht="12.75" hidden="false" customHeight="false" outlineLevel="0" collapsed="false">
      <c r="A153" s="20"/>
      <c r="B153" s="51"/>
      <c r="C153" s="51"/>
      <c r="D153" s="51"/>
      <c r="E153" s="51"/>
      <c r="F153" s="67"/>
      <c r="G153" s="47"/>
      <c r="H153" s="51"/>
      <c r="I153" s="51"/>
      <c r="J153" s="20"/>
    </row>
    <row r="154" customFormat="false" ht="12.75" hidden="false" customHeight="false" outlineLevel="0" collapsed="false">
      <c r="A154" s="20"/>
      <c r="B154" s="51"/>
      <c r="C154" s="51"/>
      <c r="D154" s="51"/>
      <c r="E154" s="51"/>
      <c r="F154" s="67"/>
      <c r="G154" s="47"/>
      <c r="H154" s="51"/>
      <c r="I154" s="51"/>
      <c r="J154" s="20"/>
    </row>
    <row r="155" customFormat="false" ht="12.75" hidden="false" customHeight="false" outlineLevel="0" collapsed="false">
      <c r="A155" s="20"/>
      <c r="B155" s="51"/>
      <c r="C155" s="51"/>
      <c r="D155" s="51"/>
      <c r="E155" s="51"/>
      <c r="F155" s="67"/>
      <c r="G155" s="47"/>
      <c r="H155" s="51"/>
      <c r="I155" s="51"/>
      <c r="J155" s="20"/>
    </row>
    <row r="156" customFormat="false" ht="12.75" hidden="false" customHeight="false" outlineLevel="0" collapsed="false">
      <c r="A156" s="20"/>
      <c r="B156" s="51"/>
      <c r="C156" s="51"/>
      <c r="D156" s="51"/>
      <c r="E156" s="51"/>
      <c r="F156" s="67"/>
      <c r="G156" s="47"/>
      <c r="H156" s="51"/>
      <c r="I156" s="51"/>
      <c r="J156" s="20"/>
    </row>
    <row r="157" customFormat="false" ht="12.75" hidden="false" customHeight="false" outlineLevel="0" collapsed="false">
      <c r="A157" s="20"/>
      <c r="B157" s="51"/>
      <c r="C157" s="51"/>
      <c r="D157" s="51"/>
      <c r="E157" s="51"/>
      <c r="F157" s="67"/>
      <c r="G157" s="47"/>
      <c r="H157" s="51"/>
      <c r="I157" s="51"/>
      <c r="J157" s="20"/>
    </row>
    <row r="158" customFormat="false" ht="12.75" hidden="false" customHeight="false" outlineLevel="0" collapsed="false">
      <c r="A158" s="20"/>
      <c r="B158" s="51"/>
      <c r="C158" s="51"/>
      <c r="D158" s="51"/>
      <c r="E158" s="51"/>
      <c r="F158" s="67"/>
      <c r="G158" s="47"/>
      <c r="H158" s="51"/>
      <c r="I158" s="51"/>
      <c r="J158" s="20"/>
    </row>
    <row r="159" customFormat="false" ht="12.75" hidden="false" customHeight="false" outlineLevel="0" collapsed="false">
      <c r="A159" s="20"/>
      <c r="B159" s="51"/>
      <c r="C159" s="51"/>
      <c r="D159" s="51"/>
      <c r="E159" s="51"/>
      <c r="F159" s="67"/>
      <c r="G159" s="47"/>
      <c r="H159" s="51"/>
      <c r="I159" s="51"/>
      <c r="J159" s="20"/>
    </row>
    <row r="160" customFormat="false" ht="12.75" hidden="false" customHeight="false" outlineLevel="0" collapsed="false">
      <c r="A160" s="20"/>
      <c r="B160" s="51"/>
      <c r="C160" s="51"/>
      <c r="D160" s="51"/>
      <c r="E160" s="51"/>
      <c r="F160" s="67"/>
      <c r="G160" s="47"/>
      <c r="H160" s="51"/>
      <c r="I160" s="51"/>
      <c r="J160" s="20"/>
    </row>
    <row r="161" customFormat="false" ht="12.75" hidden="false" customHeight="false" outlineLevel="0" collapsed="false">
      <c r="A161" s="20"/>
      <c r="B161" s="51"/>
      <c r="C161" s="51"/>
      <c r="D161" s="51"/>
      <c r="E161" s="51"/>
      <c r="F161" s="67"/>
      <c r="G161" s="47"/>
      <c r="H161" s="51"/>
      <c r="I161" s="51"/>
      <c r="J161" s="20"/>
    </row>
    <row r="162" customFormat="false" ht="12.75" hidden="false" customHeight="false" outlineLevel="0" collapsed="false">
      <c r="A162" s="20"/>
      <c r="B162" s="51"/>
      <c r="C162" s="51"/>
      <c r="D162" s="51"/>
      <c r="E162" s="51"/>
      <c r="F162" s="67"/>
      <c r="G162" s="47"/>
      <c r="H162" s="51"/>
      <c r="I162" s="51"/>
      <c r="J162" s="20"/>
    </row>
    <row r="163" customFormat="false" ht="12.75" hidden="false" customHeight="false" outlineLevel="0" collapsed="false">
      <c r="A163" s="20"/>
      <c r="B163" s="51"/>
      <c r="C163" s="51"/>
      <c r="D163" s="51"/>
      <c r="E163" s="51"/>
      <c r="F163" s="67"/>
      <c r="G163" s="47"/>
      <c r="H163" s="51"/>
      <c r="I163" s="51"/>
      <c r="J163" s="20"/>
    </row>
    <row r="164" customFormat="false" ht="12.75" hidden="false" customHeight="false" outlineLevel="0" collapsed="false">
      <c r="A164" s="20"/>
      <c r="B164" s="51"/>
      <c r="C164" s="51"/>
      <c r="D164" s="51"/>
      <c r="E164" s="51"/>
      <c r="F164" s="67"/>
      <c r="G164" s="47"/>
      <c r="H164" s="51"/>
      <c r="I164" s="51"/>
      <c r="J164" s="20"/>
    </row>
    <row r="165" customFormat="false" ht="12.75" hidden="false" customHeight="false" outlineLevel="0" collapsed="false">
      <c r="A165" s="20"/>
      <c r="B165" s="51"/>
      <c r="C165" s="51"/>
      <c r="D165" s="51"/>
      <c r="E165" s="51"/>
      <c r="F165" s="67"/>
      <c r="G165" s="47"/>
      <c r="H165" s="51"/>
      <c r="I165" s="51"/>
      <c r="J165" s="20"/>
    </row>
    <row r="166" customFormat="false" ht="12.75" hidden="false" customHeight="false" outlineLevel="0" collapsed="false">
      <c r="A166" s="20"/>
      <c r="B166" s="51"/>
      <c r="C166" s="51"/>
      <c r="D166" s="51"/>
      <c r="E166" s="51"/>
      <c r="F166" s="67"/>
      <c r="G166" s="47"/>
      <c r="H166" s="51"/>
      <c r="I166" s="51"/>
      <c r="J166" s="20"/>
    </row>
    <row r="167" customFormat="false" ht="12.75" hidden="false" customHeight="false" outlineLevel="0" collapsed="false">
      <c r="A167" s="20"/>
      <c r="B167" s="51"/>
      <c r="C167" s="51"/>
      <c r="D167" s="51"/>
      <c r="E167" s="51"/>
      <c r="F167" s="67"/>
      <c r="G167" s="47"/>
      <c r="H167" s="51"/>
      <c r="I167" s="51"/>
      <c r="J167" s="20"/>
    </row>
    <row r="168" customFormat="false" ht="12.75" hidden="false" customHeight="false" outlineLevel="0" collapsed="false">
      <c r="A168" s="20"/>
      <c r="B168" s="51"/>
      <c r="C168" s="51"/>
      <c r="D168" s="51"/>
      <c r="E168" s="51"/>
      <c r="F168" s="67"/>
      <c r="G168" s="47"/>
      <c r="H168" s="51"/>
      <c r="I168" s="51"/>
      <c r="J168" s="20"/>
    </row>
    <row r="169" customFormat="false" ht="12.75" hidden="false" customHeight="false" outlineLevel="0" collapsed="false">
      <c r="A169" s="20"/>
      <c r="B169" s="51"/>
      <c r="C169" s="51"/>
      <c r="D169" s="51"/>
      <c r="E169" s="51"/>
      <c r="F169" s="67"/>
      <c r="G169" s="47"/>
      <c r="H169" s="51"/>
      <c r="I169" s="51"/>
      <c r="J169" s="20"/>
    </row>
    <row r="170" customFormat="false" ht="12.75" hidden="false" customHeight="false" outlineLevel="0" collapsed="false">
      <c r="A170" s="20"/>
      <c r="B170" s="51"/>
      <c r="C170" s="51"/>
      <c r="D170" s="51"/>
      <c r="E170" s="51"/>
      <c r="F170" s="67"/>
      <c r="G170" s="47"/>
      <c r="H170" s="51"/>
      <c r="I170" s="51"/>
      <c r="J170" s="20"/>
    </row>
    <row r="171" customFormat="false" ht="12.75" hidden="false" customHeight="false" outlineLevel="0" collapsed="false">
      <c r="A171" s="20"/>
      <c r="B171" s="51"/>
      <c r="C171" s="51"/>
      <c r="D171" s="51"/>
      <c r="E171" s="51"/>
      <c r="F171" s="67"/>
      <c r="G171" s="47"/>
      <c r="H171" s="51"/>
      <c r="I171" s="51"/>
      <c r="J171" s="20"/>
    </row>
    <row r="172" customFormat="false" ht="18.75" hidden="false" customHeight="true" outlineLevel="0" collapsed="false">
      <c r="A172" s="66"/>
      <c r="B172" s="96"/>
      <c r="C172" s="96"/>
      <c r="D172" s="96"/>
      <c r="E172" s="96"/>
      <c r="F172" s="96"/>
      <c r="G172" s="97"/>
      <c r="H172" s="96"/>
      <c r="I172" s="96"/>
      <c r="J172" s="20"/>
    </row>
    <row r="173" customFormat="false" ht="12.75" hidden="false" customHeight="false" outlineLevel="0" collapsed="false">
      <c r="A173" s="20"/>
      <c r="B173" s="51"/>
      <c r="C173" s="51"/>
      <c r="D173" s="51"/>
      <c r="E173" s="51"/>
      <c r="F173" s="67"/>
      <c r="G173" s="47"/>
      <c r="H173" s="51"/>
      <c r="I173" s="51"/>
      <c r="J173" s="20"/>
    </row>
    <row r="174" customFormat="false" ht="12.75" hidden="false" customHeight="false" outlineLevel="0" collapsed="false">
      <c r="A174" s="20"/>
      <c r="B174" s="51"/>
      <c r="C174" s="51"/>
      <c r="D174" s="51"/>
      <c r="E174" s="51"/>
      <c r="F174" s="67"/>
      <c r="G174" s="47"/>
      <c r="H174" s="51"/>
      <c r="I174" s="51"/>
      <c r="J174" s="20"/>
    </row>
    <row r="175" customFormat="false" ht="12.75" hidden="false" customHeight="false" outlineLevel="0" collapsed="false">
      <c r="A175" s="20"/>
      <c r="B175" s="51"/>
      <c r="C175" s="51"/>
      <c r="D175" s="51"/>
      <c r="E175" s="51"/>
      <c r="F175" s="67"/>
      <c r="G175" s="47"/>
      <c r="H175" s="51"/>
      <c r="I175" s="51"/>
      <c r="J175" s="20"/>
    </row>
    <row r="176" customFormat="false" ht="12.75" hidden="false" customHeight="false" outlineLevel="0" collapsed="false">
      <c r="A176" s="47"/>
      <c r="B176" s="49"/>
      <c r="C176" s="49"/>
      <c r="D176" s="49"/>
      <c r="E176" s="49"/>
      <c r="F176" s="67"/>
      <c r="G176" s="47"/>
      <c r="H176" s="49"/>
      <c r="I176" s="49"/>
      <c r="J176" s="20"/>
    </row>
    <row r="177" customFormat="false" ht="15" hidden="false" customHeight="false" outlineLevel="0" collapsed="false">
      <c r="A177" s="98"/>
      <c r="B177" s="99"/>
      <c r="C177" s="99"/>
      <c r="D177" s="99"/>
      <c r="E177" s="99"/>
      <c r="F177" s="100"/>
      <c r="G177" s="98"/>
      <c r="H177" s="101"/>
      <c r="I177" s="51"/>
      <c r="J177" s="20"/>
    </row>
    <row r="178" customFormat="false" ht="12.75" hidden="false" customHeight="false" outlineLevel="0" collapsed="false">
      <c r="A178" s="20"/>
      <c r="B178" s="51"/>
      <c r="C178" s="51"/>
      <c r="D178" s="51"/>
      <c r="E178" s="51"/>
      <c r="F178" s="67"/>
      <c r="G178" s="47"/>
      <c r="H178" s="51"/>
      <c r="I178" s="51"/>
      <c r="J178" s="20"/>
    </row>
    <row r="179" customFormat="false" ht="12.75" hidden="false" customHeight="false" outlineLevel="0" collapsed="false">
      <c r="A179" s="20"/>
      <c r="B179" s="51"/>
      <c r="C179" s="51"/>
      <c r="D179" s="51"/>
      <c r="E179" s="51"/>
      <c r="F179" s="67"/>
      <c r="G179" s="47"/>
      <c r="H179" s="51"/>
      <c r="I179" s="51"/>
      <c r="J179" s="20"/>
    </row>
    <row r="180" customFormat="false" ht="12.75" hidden="false" customHeight="false" outlineLevel="0" collapsed="false">
      <c r="A180" s="20"/>
      <c r="B180" s="51"/>
      <c r="C180" s="51"/>
      <c r="D180" s="51"/>
      <c r="E180" s="51"/>
      <c r="F180" s="67"/>
      <c r="G180" s="47"/>
      <c r="H180" s="51"/>
      <c r="I180" s="51"/>
      <c r="J180" s="20"/>
    </row>
    <row r="181" customFormat="false" ht="12.75" hidden="false" customHeight="false" outlineLevel="0" collapsed="false">
      <c r="A181" s="20"/>
      <c r="B181" s="51"/>
      <c r="C181" s="51"/>
      <c r="D181" s="51"/>
      <c r="E181" s="51"/>
      <c r="F181" s="67"/>
      <c r="G181" s="47"/>
      <c r="H181" s="51"/>
      <c r="I181" s="51"/>
      <c r="J181" s="20"/>
    </row>
    <row r="182" customFormat="false" ht="12.75" hidden="false" customHeight="false" outlineLevel="0" collapsed="false">
      <c r="A182" s="20"/>
      <c r="B182" s="51"/>
      <c r="C182" s="51"/>
      <c r="D182" s="51"/>
      <c r="E182" s="51"/>
      <c r="F182" s="67"/>
      <c r="G182" s="47"/>
      <c r="H182" s="51"/>
      <c r="I182" s="51"/>
      <c r="J182" s="20"/>
    </row>
    <row r="183" customFormat="false" ht="15.75" hidden="false" customHeight="false" outlineLevel="0" collapsed="false">
      <c r="A183" s="93"/>
      <c r="B183" s="90"/>
      <c r="C183" s="90"/>
      <c r="D183" s="90"/>
      <c r="E183" s="90"/>
      <c r="F183" s="89"/>
      <c r="G183" s="94"/>
      <c r="H183" s="51"/>
      <c r="I183" s="51"/>
      <c r="J183" s="20"/>
    </row>
    <row r="184" customFormat="false" ht="18.75" hidden="false" customHeight="true" outlineLevel="0" collapsed="false">
      <c r="A184" s="66"/>
      <c r="B184" s="96"/>
      <c r="C184" s="96"/>
      <c r="D184" s="96"/>
      <c r="E184" s="96"/>
      <c r="F184" s="96"/>
      <c r="G184" s="97"/>
      <c r="H184" s="96"/>
      <c r="I184" s="96"/>
      <c r="J184" s="20"/>
    </row>
    <row r="185" customFormat="false" ht="12.75" hidden="false" customHeight="true" outlineLevel="0" collapsed="false">
      <c r="A185" s="50"/>
      <c r="B185" s="51"/>
      <c r="C185" s="51"/>
      <c r="D185" s="51"/>
      <c r="E185" s="51"/>
      <c r="F185" s="67"/>
      <c r="G185" s="50"/>
      <c r="H185" s="51"/>
      <c r="I185" s="51"/>
      <c r="J185" s="20"/>
    </row>
    <row r="186" customFormat="false" ht="12.75" hidden="false" customHeight="true" outlineLevel="0" collapsed="false">
      <c r="A186" s="51"/>
      <c r="B186" s="50"/>
      <c r="C186" s="50"/>
      <c r="D186" s="50"/>
      <c r="E186" s="50"/>
      <c r="F186" s="67"/>
      <c r="G186" s="50"/>
      <c r="H186" s="51"/>
      <c r="I186" s="51"/>
      <c r="J186" s="20"/>
    </row>
    <row r="187" customFormat="false" ht="18.75" hidden="false" customHeight="true" outlineLevel="0" collapsed="false">
      <c r="A187" s="66"/>
      <c r="B187" s="96"/>
      <c r="C187" s="96"/>
      <c r="D187" s="96"/>
      <c r="E187" s="96"/>
      <c r="F187" s="96"/>
      <c r="G187" s="97"/>
      <c r="H187" s="96"/>
      <c r="I187" s="96"/>
      <c r="J187" s="20"/>
    </row>
    <row r="188" customFormat="false" ht="12.75" hidden="false" customHeight="false" outlineLevel="0" collapsed="false">
      <c r="A188" s="20"/>
      <c r="B188" s="51"/>
      <c r="C188" s="51"/>
      <c r="D188" s="51"/>
      <c r="E188" s="51"/>
      <c r="F188" s="67"/>
      <c r="G188" s="47"/>
      <c r="H188" s="51"/>
      <c r="I188" s="51"/>
      <c r="J188" s="20"/>
    </row>
    <row r="189" customFormat="false" ht="12.75" hidden="false" customHeight="false" outlineLevel="0" collapsed="false">
      <c r="A189" s="20"/>
      <c r="B189" s="51"/>
      <c r="C189" s="51"/>
      <c r="D189" s="51"/>
      <c r="E189" s="51"/>
      <c r="F189" s="67"/>
      <c r="G189" s="47"/>
      <c r="H189" s="51"/>
      <c r="I189" s="51"/>
      <c r="J189" s="20"/>
    </row>
    <row r="190" customFormat="false" ht="12.75" hidden="false" customHeight="false" outlineLevel="0" collapsed="false">
      <c r="A190" s="20"/>
      <c r="B190" s="51"/>
      <c r="C190" s="51"/>
      <c r="D190" s="51"/>
      <c r="E190" s="51"/>
      <c r="F190" s="67"/>
      <c r="G190" s="47"/>
      <c r="H190" s="51"/>
      <c r="I190" s="51"/>
      <c r="J190" s="20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67"/>
      <c r="G191" s="47"/>
      <c r="H191" s="51"/>
      <c r="I191" s="51"/>
      <c r="J191" s="20"/>
    </row>
    <row r="192" customFormat="false" ht="18.75" hidden="false" customHeight="true" outlineLevel="0" collapsed="false">
      <c r="A192" s="66"/>
      <c r="B192" s="96"/>
      <c r="C192" s="96"/>
      <c r="D192" s="96"/>
      <c r="E192" s="96"/>
      <c r="F192" s="96"/>
      <c r="G192" s="97"/>
      <c r="H192" s="96"/>
      <c r="I192" s="96"/>
      <c r="J192" s="20"/>
    </row>
    <row r="193" customFormat="false" ht="12.75" hidden="false" customHeight="true" outlineLevel="0" collapsed="false">
      <c r="A193" s="50"/>
      <c r="B193" s="51"/>
      <c r="C193" s="51"/>
      <c r="D193" s="51"/>
      <c r="E193" s="51"/>
      <c r="F193" s="67"/>
      <c r="G193" s="102"/>
      <c r="H193" s="96"/>
      <c r="I193" s="96"/>
      <c r="J193" s="20"/>
    </row>
    <row r="194" customFormat="false" ht="12.75" hidden="false" customHeight="true" outlineLevel="0" collapsed="false">
      <c r="A194" s="50"/>
      <c r="B194" s="51"/>
      <c r="C194" s="51"/>
      <c r="D194" s="51"/>
      <c r="E194" s="51"/>
      <c r="F194" s="67"/>
      <c r="G194" s="102"/>
      <c r="H194" s="96"/>
      <c r="I194" s="96"/>
      <c r="J194" s="20"/>
    </row>
    <row r="195" customFormat="false" ht="18.75" hidden="false" customHeight="true" outlineLevel="0" collapsed="false">
      <c r="A195" s="66"/>
      <c r="B195" s="96"/>
      <c r="C195" s="96"/>
      <c r="D195" s="96"/>
      <c r="E195" s="96"/>
      <c r="F195" s="96"/>
      <c r="G195" s="97"/>
      <c r="H195" s="96"/>
      <c r="I195" s="96"/>
      <c r="J195" s="20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67"/>
      <c r="G196" s="47"/>
      <c r="H196" s="51"/>
      <c r="I196" s="51"/>
      <c r="J196" s="20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67"/>
      <c r="G197" s="47"/>
      <c r="H197" s="51"/>
      <c r="I197" s="51"/>
      <c r="J197" s="20"/>
    </row>
    <row r="198" customFormat="false" ht="12.75" hidden="false" customHeight="false" outlineLevel="0" collapsed="false">
      <c r="A198" s="66"/>
      <c r="B198" s="96"/>
      <c r="C198" s="96"/>
      <c r="D198" s="96"/>
      <c r="E198" s="96"/>
      <c r="F198" s="96"/>
      <c r="G198" s="97"/>
      <c r="H198" s="96"/>
      <c r="I198" s="96"/>
      <c r="J198" s="20"/>
    </row>
    <row r="199" customFormat="false" ht="12.75" hidden="false" customHeight="false" outlineLevel="0" collapsed="false">
      <c r="A199" s="20"/>
      <c r="B199" s="51"/>
      <c r="C199" s="51"/>
      <c r="D199" s="51"/>
      <c r="E199" s="51"/>
      <c r="F199" s="67"/>
      <c r="G199" s="47"/>
      <c r="H199" s="47"/>
      <c r="I199" s="49"/>
      <c r="J199" s="20"/>
    </row>
    <row r="200" customFormat="false" ht="12.75" hidden="false" customHeight="false" outlineLevel="0" collapsed="false">
      <c r="A200" s="20"/>
      <c r="B200" s="51"/>
      <c r="C200" s="51"/>
      <c r="D200" s="51"/>
      <c r="E200" s="51"/>
      <c r="F200" s="67"/>
      <c r="G200" s="47"/>
      <c r="H200" s="47"/>
      <c r="I200" s="49"/>
      <c r="J200" s="20"/>
    </row>
    <row r="201" customFormat="false" ht="12.75" hidden="false" customHeight="false" outlineLevel="0" collapsed="false">
      <c r="A201" s="20"/>
      <c r="B201" s="51"/>
      <c r="C201" s="51"/>
      <c r="D201" s="51"/>
      <c r="E201" s="51"/>
      <c r="F201" s="67"/>
      <c r="G201" s="47"/>
      <c r="H201" s="47"/>
      <c r="I201" s="49"/>
      <c r="J201" s="20"/>
    </row>
    <row r="202" customFormat="false" ht="12.75" hidden="false" customHeight="true" outlineLevel="0" collapsed="false">
      <c r="A202" s="20"/>
      <c r="B202" s="51"/>
      <c r="C202" s="51"/>
      <c r="D202" s="51"/>
      <c r="E202" s="51"/>
      <c r="F202" s="67"/>
      <c r="G202" s="47"/>
      <c r="H202" s="49"/>
      <c r="I202" s="49"/>
      <c r="J202" s="20"/>
    </row>
    <row r="203" customFormat="false" ht="12.75" hidden="false" customHeight="false" outlineLevel="0" collapsed="false">
      <c r="A203" s="47"/>
      <c r="B203" s="49"/>
      <c r="C203" s="49"/>
      <c r="D203" s="49"/>
      <c r="E203" s="49"/>
      <c r="F203" s="67"/>
      <c r="G203" s="47"/>
      <c r="H203" s="49"/>
      <c r="I203" s="51"/>
      <c r="J203" s="20"/>
    </row>
    <row r="204" customFormat="false" ht="12.75" hidden="false" customHeight="false" outlineLevel="0" collapsed="false">
      <c r="A204" s="20"/>
      <c r="B204" s="49"/>
      <c r="C204" s="49"/>
      <c r="D204" s="49"/>
      <c r="E204" s="49"/>
      <c r="F204" s="92"/>
      <c r="G204" s="47"/>
      <c r="H204" s="51"/>
      <c r="I204" s="51"/>
      <c r="J204" s="20"/>
    </row>
    <row r="205" customFormat="false" ht="12.75" hidden="false" customHeight="false" outlineLevel="0" collapsed="false">
      <c r="A205" s="20"/>
      <c r="B205" s="51"/>
      <c r="C205" s="51"/>
      <c r="D205" s="51"/>
      <c r="E205" s="51"/>
      <c r="F205" s="20"/>
      <c r="G205" s="47"/>
      <c r="H205" s="51"/>
      <c r="I205" s="51"/>
      <c r="J205" s="20"/>
    </row>
    <row r="206" customFormat="false" ht="12.75" hidden="false" customHeight="false" outlineLevel="0" collapsed="false">
      <c r="A206" s="20"/>
      <c r="B206" s="51"/>
      <c r="C206" s="51"/>
      <c r="D206" s="51"/>
      <c r="E206" s="51"/>
      <c r="F206" s="20"/>
      <c r="G206" s="47"/>
      <c r="H206" s="51"/>
      <c r="I206" s="51"/>
      <c r="J206" s="20"/>
    </row>
    <row r="207" customFormat="false" ht="12.75" hidden="false" customHeight="false" outlineLevel="0" collapsed="false">
      <c r="A207" s="20"/>
      <c r="B207" s="51"/>
      <c r="C207" s="51"/>
      <c r="D207" s="51"/>
      <c r="E207" s="51"/>
      <c r="F207" s="20"/>
      <c r="G207" s="47"/>
      <c r="H207" s="51"/>
      <c r="I207" s="51"/>
      <c r="J207" s="20"/>
    </row>
    <row r="208" customFormat="false" ht="12.75" hidden="false" customHeight="false" outlineLevel="0" collapsed="false">
      <c r="A208" s="20"/>
      <c r="B208" s="51"/>
      <c r="C208" s="51"/>
      <c r="D208" s="51"/>
      <c r="E208" s="51"/>
      <c r="F208" s="20"/>
      <c r="G208" s="47"/>
      <c r="H208" s="51"/>
      <c r="I208" s="51"/>
      <c r="J208" s="20"/>
    </row>
    <row r="209" customFormat="false" ht="12.75" hidden="false" customHeight="false" outlineLevel="0" collapsed="false">
      <c r="A209" s="20"/>
      <c r="B209" s="51"/>
      <c r="C209" s="51"/>
      <c r="D209" s="51"/>
      <c r="E209" s="51"/>
      <c r="F209" s="20"/>
      <c r="G209" s="47"/>
      <c r="H209" s="51"/>
      <c r="I209" s="51"/>
      <c r="J209" s="20"/>
    </row>
    <row r="210" customFormat="false" ht="12.75" hidden="false" customHeight="false" outlineLevel="0" collapsed="false">
      <c r="A210" s="20"/>
      <c r="B210" s="51"/>
      <c r="C210" s="51"/>
      <c r="D210" s="51"/>
      <c r="E210" s="51"/>
      <c r="F210" s="20"/>
      <c r="G210" s="47"/>
      <c r="H210" s="51"/>
      <c r="I210" s="51"/>
      <c r="J210" s="20"/>
    </row>
    <row r="211" customFormat="false" ht="12.75" hidden="false" customHeight="false" outlineLevel="0" collapsed="false">
      <c r="A211" s="20"/>
      <c r="B211" s="51"/>
      <c r="C211" s="51"/>
      <c r="D211" s="51"/>
      <c r="E211" s="51"/>
      <c r="F211" s="20"/>
      <c r="G211" s="47"/>
      <c r="H211" s="51"/>
      <c r="I211" s="51"/>
      <c r="J211" s="20"/>
    </row>
    <row r="212" customFormat="false" ht="12.75" hidden="false" customHeight="false" outlineLevel="0" collapsed="false">
      <c r="A212" s="20"/>
      <c r="B212" s="51"/>
      <c r="C212" s="51"/>
      <c r="D212" s="51"/>
      <c r="E212" s="51"/>
      <c r="F212" s="20"/>
      <c r="G212" s="47"/>
      <c r="H212" s="51"/>
      <c r="I212" s="51"/>
      <c r="J212" s="20"/>
    </row>
    <row r="213" customFormat="false" ht="12.75" hidden="false" customHeight="false" outlineLevel="0" collapsed="false">
      <c r="A213" s="20"/>
      <c r="B213" s="51"/>
      <c r="C213" s="51"/>
      <c r="D213" s="51"/>
      <c r="E213" s="51"/>
      <c r="F213" s="20"/>
      <c r="G213" s="47"/>
      <c r="H213" s="51"/>
      <c r="I213" s="51"/>
      <c r="J213" s="20"/>
    </row>
    <row r="214" customFormat="false" ht="12.75" hidden="false" customHeight="false" outlineLevel="0" collapsed="false">
      <c r="A214" s="20"/>
      <c r="B214" s="51"/>
      <c r="C214" s="51"/>
      <c r="D214" s="51"/>
      <c r="E214" s="51"/>
      <c r="F214" s="20"/>
      <c r="G214" s="47"/>
      <c r="H214" s="51"/>
      <c r="I214" s="51"/>
      <c r="J214" s="20"/>
    </row>
    <row r="215" customFormat="false" ht="12.75" hidden="false" customHeight="false" outlineLevel="0" collapsed="false">
      <c r="A215" s="20"/>
      <c r="B215" s="51"/>
      <c r="C215" s="51"/>
      <c r="D215" s="51"/>
      <c r="E215" s="51"/>
      <c r="F215" s="20"/>
      <c r="G215" s="47"/>
      <c r="H215" s="51"/>
      <c r="I215" s="51"/>
      <c r="J215" s="20"/>
    </row>
    <row r="216" customFormat="false" ht="12.75" hidden="false" customHeight="false" outlineLevel="0" collapsed="false">
      <c r="A216" s="20"/>
      <c r="B216" s="51"/>
      <c r="C216" s="51"/>
      <c r="D216" s="51"/>
      <c r="E216" s="51"/>
      <c r="F216" s="20"/>
      <c r="G216" s="47"/>
      <c r="H216" s="51"/>
      <c r="I216" s="51"/>
      <c r="J216" s="20"/>
    </row>
    <row r="217" customFormat="false" ht="12.75" hidden="false" customHeight="false" outlineLevel="0" collapsed="false">
      <c r="A217" s="20"/>
      <c r="B217" s="51"/>
      <c r="C217" s="51"/>
      <c r="D217" s="51"/>
      <c r="E217" s="51"/>
      <c r="F217" s="20"/>
      <c r="G217" s="47"/>
      <c r="H217" s="51"/>
      <c r="I217" s="51"/>
      <c r="J217" s="20"/>
    </row>
    <row r="218" customFormat="false" ht="12.75" hidden="false" customHeight="false" outlineLevel="0" collapsed="false">
      <c r="A218" s="20"/>
      <c r="B218" s="51"/>
      <c r="C218" s="51"/>
      <c r="D218" s="51"/>
      <c r="E218" s="51"/>
      <c r="F218" s="20"/>
      <c r="G218" s="47"/>
      <c r="H218" s="51"/>
      <c r="I218" s="51"/>
      <c r="J218" s="20"/>
    </row>
    <row r="219" customFormat="false" ht="12.75" hidden="false" customHeight="false" outlineLevel="0" collapsed="false">
      <c r="A219" s="20"/>
      <c r="B219" s="51"/>
      <c r="C219" s="51"/>
      <c r="D219" s="51"/>
      <c r="E219" s="51"/>
      <c r="F219" s="20"/>
      <c r="G219" s="47"/>
      <c r="H219" s="51"/>
      <c r="I219" s="51"/>
      <c r="J219" s="20"/>
    </row>
    <row r="220" customFormat="false" ht="12.75" hidden="false" customHeight="false" outlineLevel="0" collapsed="false">
      <c r="A220" s="20"/>
      <c r="B220" s="51"/>
      <c r="C220" s="51"/>
      <c r="D220" s="51"/>
      <c r="E220" s="51"/>
      <c r="F220" s="20"/>
      <c r="G220" s="47"/>
      <c r="H220" s="51"/>
      <c r="I220" s="51"/>
      <c r="J220" s="20"/>
    </row>
    <row r="221" customFormat="false" ht="12.75" hidden="false" customHeight="false" outlineLevel="0" collapsed="false">
      <c r="A221" s="20"/>
      <c r="B221" s="51"/>
      <c r="C221" s="51"/>
      <c r="D221" s="51"/>
      <c r="E221" s="51"/>
      <c r="F221" s="20"/>
      <c r="G221" s="47"/>
      <c r="H221" s="51"/>
      <c r="I221" s="51"/>
      <c r="J221" s="20"/>
    </row>
    <row r="222" customFormat="false" ht="12.75" hidden="false" customHeight="false" outlineLevel="0" collapsed="false">
      <c r="A222" s="20"/>
      <c r="B222" s="51"/>
      <c r="C222" s="51"/>
      <c r="D222" s="51"/>
      <c r="E222" s="51"/>
      <c r="F222" s="20"/>
      <c r="G222" s="47"/>
      <c r="H222" s="51"/>
      <c r="I222" s="51"/>
      <c r="J222" s="20"/>
    </row>
    <row r="223" customFormat="false" ht="12.75" hidden="false" customHeight="false" outlineLevel="0" collapsed="false">
      <c r="A223" s="20"/>
      <c r="B223" s="51"/>
      <c r="C223" s="51"/>
      <c r="D223" s="51"/>
      <c r="E223" s="51"/>
      <c r="F223" s="20"/>
      <c r="G223" s="47"/>
      <c r="H223" s="51"/>
      <c r="I223" s="51"/>
      <c r="J223" s="20"/>
    </row>
    <row r="224" customFormat="false" ht="12.75" hidden="false" customHeight="false" outlineLevel="0" collapsed="false">
      <c r="A224" s="20"/>
      <c r="B224" s="51"/>
      <c r="C224" s="51"/>
      <c r="D224" s="51"/>
      <c r="E224" s="51"/>
      <c r="F224" s="20"/>
      <c r="G224" s="47"/>
      <c r="H224" s="51"/>
      <c r="I224" s="51"/>
      <c r="J224" s="20"/>
    </row>
  </sheetData>
  <mergeCells count="2">
    <mergeCell ref="E1:G1"/>
    <mergeCell ref="A4:G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" width="14.85"/>
    <col collapsed="false" customWidth="true" hidden="false" outlineLevel="0" max="3" min="3" style="2" width="17.7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0" width="16.42"/>
    <col collapsed="false" customWidth="true" hidden="false" outlineLevel="0" max="7" min="7" style="52" width="14.41"/>
    <col collapsed="false" customWidth="true" hidden="false" outlineLevel="0" max="8" min="8" style="2" width="10.85"/>
    <col collapsed="false" customWidth="true" hidden="false" outlineLevel="0" max="9" min="9" style="2" width="17.42"/>
  </cols>
  <sheetData>
    <row r="1" customFormat="false" ht="12.75" hidden="false" customHeight="false" outlineLevel="0" collapsed="false">
      <c r="A1" s="53" t="s">
        <v>24</v>
      </c>
      <c r="B1" s="54"/>
      <c r="C1" s="55" t="s">
        <v>25</v>
      </c>
      <c r="D1" s="56"/>
      <c r="E1" s="57" t="s">
        <v>26</v>
      </c>
      <c r="F1" s="57"/>
      <c r="G1" s="57"/>
    </row>
    <row r="2" customFormat="false" ht="12.75" hidden="false" customHeight="true" outlineLevel="0" collapsed="false"/>
    <row r="3" customFormat="false" ht="21.75" hidden="false" customHeight="true" outlineLevel="0" collapsed="false">
      <c r="A3" s="58" t="s">
        <v>27</v>
      </c>
      <c r="B3" s="59"/>
      <c r="C3" s="59"/>
      <c r="D3" s="59"/>
      <c r="E3" s="59"/>
      <c r="F3" s="60"/>
      <c r="G3" s="61"/>
    </row>
    <row r="4" customFormat="false" ht="23.25" hidden="false" customHeight="true" outlineLevel="0" collapsed="false">
      <c r="A4" s="62" t="s">
        <v>232</v>
      </c>
      <c r="B4" s="62"/>
      <c r="C4" s="62"/>
      <c r="D4" s="62"/>
      <c r="E4" s="62"/>
      <c r="F4" s="62"/>
      <c r="G4" s="62"/>
    </row>
    <row r="5" customFormat="false" ht="18.75" hidden="false" customHeight="true" outlineLevel="0" collapsed="false">
      <c r="A5" s="63" t="s">
        <v>29</v>
      </c>
      <c r="B5" s="64" t="s">
        <v>233</v>
      </c>
      <c r="C5" s="64" t="s">
        <v>31</v>
      </c>
      <c r="D5" s="64" t="s">
        <v>32</v>
      </c>
      <c r="E5" s="64" t="s">
        <v>6</v>
      </c>
      <c r="F5" s="64" t="s">
        <v>33</v>
      </c>
      <c r="G5" s="65" t="s">
        <v>34</v>
      </c>
    </row>
    <row r="6" customFormat="false" ht="12.75" hidden="false" customHeight="false" outlineLevel="0" collapsed="false">
      <c r="A6" s="66" t="s">
        <v>63</v>
      </c>
      <c r="B6" s="2" t="n">
        <v>502</v>
      </c>
      <c r="C6" s="2" t="s">
        <v>234</v>
      </c>
      <c r="D6" s="2" t="n">
        <v>2001</v>
      </c>
      <c r="E6" s="2" t="n">
        <v>1</v>
      </c>
      <c r="F6" s="67" t="n">
        <v>1053</v>
      </c>
      <c r="G6" s="103" t="s">
        <v>235</v>
      </c>
    </row>
    <row r="7" customFormat="false" ht="12.75" hidden="false" customHeight="false" outlineLevel="0" collapsed="false">
      <c r="A7" s="66" t="s">
        <v>63</v>
      </c>
      <c r="B7" s="2" t="n">
        <v>507</v>
      </c>
      <c r="C7" s="2" t="s">
        <v>234</v>
      </c>
      <c r="D7" s="2" t="n">
        <v>2001</v>
      </c>
      <c r="E7" s="2" t="n">
        <v>1</v>
      </c>
      <c r="F7" s="67" t="n">
        <v>1053</v>
      </c>
      <c r="G7" s="103" t="s">
        <v>235</v>
      </c>
    </row>
    <row r="8" customFormat="false" ht="12.75" hidden="false" customHeight="false" outlineLevel="0" collapsed="false">
      <c r="A8" s="66" t="s">
        <v>236</v>
      </c>
      <c r="B8" s="2" t="n">
        <v>502</v>
      </c>
      <c r="C8" s="2" t="s">
        <v>234</v>
      </c>
      <c r="D8" s="2" t="n">
        <v>2001</v>
      </c>
      <c r="E8" s="2" t="n">
        <v>33</v>
      </c>
      <c r="F8" s="67" t="n">
        <v>34749</v>
      </c>
      <c r="G8" s="103" t="s">
        <v>235</v>
      </c>
    </row>
    <row r="9" customFormat="false" ht="12.75" hidden="false" customHeight="false" outlineLevel="0" collapsed="false">
      <c r="A9" s="66" t="s">
        <v>237</v>
      </c>
      <c r="B9" s="2" t="n">
        <v>503</v>
      </c>
      <c r="C9" s="2" t="s">
        <v>238</v>
      </c>
      <c r="D9" s="2" t="n">
        <v>2001</v>
      </c>
      <c r="E9" s="2" t="n">
        <v>5</v>
      </c>
      <c r="F9" s="67" t="n">
        <v>5265</v>
      </c>
      <c r="G9" s="103" t="s">
        <v>235</v>
      </c>
    </row>
    <row r="10" customFormat="false" ht="12.75" hidden="false" customHeight="false" outlineLevel="0" collapsed="false">
      <c r="A10" s="66" t="s">
        <v>239</v>
      </c>
      <c r="B10" s="2" t="n">
        <v>505</v>
      </c>
      <c r="C10" s="2" t="s">
        <v>234</v>
      </c>
      <c r="D10" s="2" t="n">
        <v>2001</v>
      </c>
      <c r="E10" s="2" t="n">
        <v>6</v>
      </c>
      <c r="F10" s="67" t="n">
        <v>6318</v>
      </c>
      <c r="G10" s="103" t="s">
        <v>235</v>
      </c>
    </row>
    <row r="11" customFormat="false" ht="12.75" hidden="false" customHeight="false" outlineLevel="0" collapsed="false">
      <c r="A11" s="66" t="s">
        <v>240</v>
      </c>
      <c r="B11" s="2" t="n">
        <v>506</v>
      </c>
      <c r="C11" s="2" t="s">
        <v>234</v>
      </c>
      <c r="D11" s="2" t="n">
        <v>2001</v>
      </c>
      <c r="E11" s="2" t="n">
        <v>1</v>
      </c>
      <c r="F11" s="67" t="n">
        <v>1053</v>
      </c>
      <c r="G11" s="103" t="s">
        <v>235</v>
      </c>
    </row>
    <row r="12" customFormat="false" ht="12.75" hidden="false" customHeight="false" outlineLevel="0" collapsed="false">
      <c r="A12" s="66"/>
      <c r="F12" s="67"/>
    </row>
    <row r="13" customFormat="false" ht="13.5" hidden="false" customHeight="false" outlineLevel="0" collapsed="false">
      <c r="A13" s="77"/>
      <c r="B13" s="78"/>
      <c r="C13" s="78"/>
      <c r="D13" s="78"/>
      <c r="E13" s="78"/>
      <c r="F13" s="77"/>
    </row>
    <row r="14" customFormat="false" ht="15.75" hidden="false" customHeight="false" outlineLevel="0" collapsed="false">
      <c r="A14" s="89" t="s">
        <v>23</v>
      </c>
      <c r="B14" s="59"/>
      <c r="C14" s="59"/>
      <c r="D14" s="59"/>
      <c r="E14" s="59" t="n">
        <f aca="false">SUM(E6:E13)</f>
        <v>47</v>
      </c>
      <c r="F14" s="91" t="n">
        <f aca="false">SUM(F6:F13)</f>
        <v>49491</v>
      </c>
    </row>
    <row r="16" customFormat="false" ht="12.75" hidden="false" customHeight="false" outlineLevel="0" collapsed="false">
      <c r="A16" s="104"/>
      <c r="B16" s="105"/>
      <c r="C16" s="105"/>
      <c r="D16" s="105"/>
      <c r="E16" s="105"/>
      <c r="F16" s="104"/>
      <c r="G16" s="106"/>
      <c r="H16" s="107"/>
      <c r="I16" s="106"/>
    </row>
    <row r="18" customFormat="false" ht="20.25" hidden="false" customHeight="true" outlineLevel="0" collapsed="false">
      <c r="A18" s="108" t="s">
        <v>241</v>
      </c>
      <c r="B18" s="108"/>
      <c r="C18" s="108"/>
      <c r="D18" s="108"/>
      <c r="E18" s="108"/>
      <c r="F18" s="108"/>
    </row>
    <row r="19" customFormat="false" ht="22.5" hidden="false" customHeight="false" outlineLevel="0" collapsed="false">
      <c r="A19" s="109" t="s">
        <v>242</v>
      </c>
      <c r="B19" s="109" t="s">
        <v>243</v>
      </c>
      <c r="C19" s="109" t="s">
        <v>244</v>
      </c>
      <c r="D19" s="109" t="s">
        <v>29</v>
      </c>
      <c r="E19" s="109" t="s">
        <v>245</v>
      </c>
      <c r="F19" s="109" t="s">
        <v>246</v>
      </c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1"/>
    </row>
    <row r="21" customFormat="false" ht="12.75" hidden="false" customHeight="false" outlineLevel="0" collapsed="false">
      <c r="A21" s="112" t="s">
        <v>247</v>
      </c>
      <c r="B21" s="112" t="s">
        <v>248</v>
      </c>
      <c r="C21" s="113" t="s">
        <v>249</v>
      </c>
      <c r="D21" s="113" t="s">
        <v>250</v>
      </c>
      <c r="E21" s="42" t="s">
        <v>251</v>
      </c>
      <c r="F21" s="69" t="s">
        <v>252</v>
      </c>
    </row>
    <row r="22" customFormat="false" ht="12.75" hidden="false" customHeight="false" outlineLevel="0" collapsed="false">
      <c r="A22" s="112" t="s">
        <v>253</v>
      </c>
      <c r="B22" s="112" t="s">
        <v>254</v>
      </c>
      <c r="C22" s="113" t="s">
        <v>249</v>
      </c>
      <c r="D22" s="113" t="s">
        <v>255</v>
      </c>
      <c r="E22" s="42" t="s">
        <v>251</v>
      </c>
      <c r="F22" s="69" t="s">
        <v>252</v>
      </c>
    </row>
    <row r="23" customFormat="false" ht="12.75" hidden="false" customHeight="false" outlineLevel="0" collapsed="false">
      <c r="A23" s="112" t="s">
        <v>256</v>
      </c>
      <c r="B23" s="112" t="s">
        <v>257</v>
      </c>
      <c r="C23" s="113" t="s">
        <v>249</v>
      </c>
      <c r="D23" s="113" t="s">
        <v>258</v>
      </c>
      <c r="E23" s="42" t="s">
        <v>251</v>
      </c>
      <c r="F23" s="69" t="s">
        <v>252</v>
      </c>
    </row>
    <row r="24" customFormat="false" ht="12.75" hidden="false" customHeight="false" outlineLevel="0" collapsed="false">
      <c r="A24" s="112" t="s">
        <v>259</v>
      </c>
      <c r="B24" s="112" t="s">
        <v>260</v>
      </c>
      <c r="C24" s="113" t="s">
        <v>249</v>
      </c>
      <c r="D24" s="113" t="s">
        <v>261</v>
      </c>
      <c r="E24" s="42" t="s">
        <v>251</v>
      </c>
      <c r="F24" s="69" t="s">
        <v>252</v>
      </c>
    </row>
    <row r="25" customFormat="false" ht="12.75" hidden="false" customHeight="false" outlineLevel="0" collapsed="false">
      <c r="A25" s="112" t="s">
        <v>262</v>
      </c>
      <c r="B25" s="112" t="s">
        <v>263</v>
      </c>
      <c r="C25" s="113" t="s">
        <v>249</v>
      </c>
      <c r="D25" s="113" t="s">
        <v>264</v>
      </c>
      <c r="E25" s="42" t="s">
        <v>251</v>
      </c>
      <c r="F25" s="69" t="s">
        <v>252</v>
      </c>
    </row>
    <row r="26" customFormat="false" ht="12.75" hidden="false" customHeight="false" outlineLevel="0" collapsed="false">
      <c r="A26" s="112" t="s">
        <v>265</v>
      </c>
      <c r="B26" s="112" t="s">
        <v>266</v>
      </c>
      <c r="C26" s="113" t="s">
        <v>249</v>
      </c>
      <c r="D26" s="113" t="s">
        <v>267</v>
      </c>
      <c r="E26" s="42" t="s">
        <v>251</v>
      </c>
      <c r="F26" s="69" t="s">
        <v>252</v>
      </c>
    </row>
    <row r="27" customFormat="false" ht="12.75" hidden="false" customHeight="false" outlineLevel="0" collapsed="false">
      <c r="A27" s="112" t="s">
        <v>268</v>
      </c>
      <c r="B27" s="112" t="s">
        <v>269</v>
      </c>
      <c r="C27" s="113" t="s">
        <v>249</v>
      </c>
      <c r="D27" s="113" t="s">
        <v>270</v>
      </c>
      <c r="E27" s="42" t="s">
        <v>251</v>
      </c>
      <c r="F27" s="69" t="s">
        <v>252</v>
      </c>
    </row>
    <row r="28" customFormat="false" ht="12.75" hidden="false" customHeight="false" outlineLevel="0" collapsed="false">
      <c r="A28" s="112" t="s">
        <v>271</v>
      </c>
      <c r="B28" s="112" t="s">
        <v>272</v>
      </c>
      <c r="C28" s="113" t="s">
        <v>249</v>
      </c>
      <c r="D28" s="113" t="s">
        <v>273</v>
      </c>
      <c r="E28" s="42" t="s">
        <v>251</v>
      </c>
      <c r="F28" s="69" t="s">
        <v>252</v>
      </c>
    </row>
    <row r="29" customFormat="false" ht="12.75" hidden="false" customHeight="false" outlineLevel="0" collapsed="false">
      <c r="A29" s="112" t="s">
        <v>274</v>
      </c>
      <c r="B29" s="112" t="s">
        <v>275</v>
      </c>
      <c r="C29" s="113" t="s">
        <v>249</v>
      </c>
      <c r="D29" s="113" t="s">
        <v>276</v>
      </c>
      <c r="E29" s="42" t="s">
        <v>251</v>
      </c>
      <c r="F29" s="69" t="s">
        <v>252</v>
      </c>
    </row>
    <row r="30" customFormat="false" ht="12.75" hidden="false" customHeight="false" outlineLevel="0" collapsed="false">
      <c r="A30" s="112" t="s">
        <v>277</v>
      </c>
      <c r="B30" s="112" t="s">
        <v>278</v>
      </c>
      <c r="C30" s="113" t="s">
        <v>249</v>
      </c>
      <c r="D30" s="113" t="s">
        <v>279</v>
      </c>
      <c r="E30" s="42" t="s">
        <v>251</v>
      </c>
      <c r="F30" s="69" t="s">
        <v>252</v>
      </c>
    </row>
    <row r="31" customFormat="false" ht="12.75" hidden="false" customHeight="false" outlineLevel="0" collapsed="false">
      <c r="A31" s="112" t="s">
        <v>280</v>
      </c>
      <c r="B31" s="112" t="s">
        <v>281</v>
      </c>
      <c r="C31" s="113" t="s">
        <v>249</v>
      </c>
      <c r="D31" s="113" t="s">
        <v>282</v>
      </c>
      <c r="E31" s="42" t="s">
        <v>251</v>
      </c>
      <c r="F31" s="69" t="s">
        <v>252</v>
      </c>
    </row>
    <row r="32" customFormat="false" ht="12.75" hidden="false" customHeight="false" outlineLevel="0" collapsed="false">
      <c r="A32" s="112" t="s">
        <v>283</v>
      </c>
      <c r="B32" s="112" t="s">
        <v>284</v>
      </c>
      <c r="C32" s="113" t="s">
        <v>249</v>
      </c>
      <c r="D32" s="113" t="s">
        <v>285</v>
      </c>
      <c r="E32" s="42" t="s">
        <v>251</v>
      </c>
      <c r="F32" s="69" t="s">
        <v>252</v>
      </c>
    </row>
    <row r="33" customFormat="false" ht="12.75" hidden="false" customHeight="false" outlineLevel="0" collapsed="false">
      <c r="A33" s="112" t="s">
        <v>286</v>
      </c>
      <c r="B33" s="112" t="s">
        <v>287</v>
      </c>
      <c r="C33" s="113" t="s">
        <v>249</v>
      </c>
      <c r="D33" s="113" t="s">
        <v>288</v>
      </c>
      <c r="E33" s="42" t="s">
        <v>251</v>
      </c>
      <c r="F33" s="69" t="s">
        <v>252</v>
      </c>
    </row>
    <row r="34" customFormat="false" ht="12.75" hidden="false" customHeight="false" outlineLevel="0" collapsed="false">
      <c r="A34" s="112" t="s">
        <v>289</v>
      </c>
      <c r="B34" s="112" t="s">
        <v>290</v>
      </c>
      <c r="C34" s="113" t="s">
        <v>249</v>
      </c>
      <c r="D34" s="113" t="s">
        <v>291</v>
      </c>
      <c r="E34" s="42" t="s">
        <v>251</v>
      </c>
      <c r="F34" s="69" t="s">
        <v>252</v>
      </c>
    </row>
    <row r="35" customFormat="false" ht="12.75" hidden="false" customHeight="false" outlineLevel="0" collapsed="false">
      <c r="A35" s="112" t="s">
        <v>292</v>
      </c>
      <c r="B35" s="112" t="s">
        <v>293</v>
      </c>
      <c r="C35" s="113" t="s">
        <v>249</v>
      </c>
      <c r="D35" s="113" t="s">
        <v>294</v>
      </c>
      <c r="E35" s="42" t="s">
        <v>251</v>
      </c>
      <c r="F35" s="69" t="s">
        <v>252</v>
      </c>
    </row>
    <row r="36" customFormat="false" ht="12.75" hidden="false" customHeight="false" outlineLevel="0" collapsed="false">
      <c r="A36" s="112" t="s">
        <v>295</v>
      </c>
      <c r="B36" s="112" t="s">
        <v>296</v>
      </c>
      <c r="C36" s="113" t="s">
        <v>249</v>
      </c>
      <c r="D36" s="113" t="s">
        <v>297</v>
      </c>
      <c r="E36" s="42" t="s">
        <v>251</v>
      </c>
      <c r="F36" s="69" t="s">
        <v>252</v>
      </c>
    </row>
    <row r="37" customFormat="false" ht="12.75" hidden="false" customHeight="false" outlineLevel="0" collapsed="false">
      <c r="A37" s="112" t="s">
        <v>298</v>
      </c>
      <c r="B37" s="112" t="s">
        <v>299</v>
      </c>
      <c r="C37" s="113" t="s">
        <v>249</v>
      </c>
      <c r="D37" s="113" t="s">
        <v>300</v>
      </c>
      <c r="E37" s="42" t="s">
        <v>251</v>
      </c>
      <c r="F37" s="69" t="s">
        <v>252</v>
      </c>
    </row>
    <row r="38" customFormat="false" ht="12.75" hidden="false" customHeight="false" outlineLevel="0" collapsed="false">
      <c r="A38" s="112" t="s">
        <v>301</v>
      </c>
      <c r="B38" s="112" t="s">
        <v>302</v>
      </c>
      <c r="C38" s="113" t="s">
        <v>249</v>
      </c>
      <c r="D38" s="113" t="s">
        <v>303</v>
      </c>
      <c r="E38" s="42" t="s">
        <v>251</v>
      </c>
      <c r="F38" s="69" t="s">
        <v>252</v>
      </c>
    </row>
    <row r="39" customFormat="false" ht="12.75" hidden="false" customHeight="false" outlineLevel="0" collapsed="false">
      <c r="A39" s="112" t="s">
        <v>304</v>
      </c>
      <c r="B39" s="112" t="s">
        <v>305</v>
      </c>
      <c r="C39" s="113" t="s">
        <v>249</v>
      </c>
      <c r="D39" s="113" t="s">
        <v>306</v>
      </c>
      <c r="E39" s="42" t="s">
        <v>251</v>
      </c>
      <c r="F39" s="69" t="s">
        <v>252</v>
      </c>
    </row>
    <row r="40" customFormat="false" ht="12.75" hidden="false" customHeight="false" outlineLevel="0" collapsed="false">
      <c r="A40" s="112" t="s">
        <v>307</v>
      </c>
      <c r="B40" s="112" t="s">
        <v>308</v>
      </c>
      <c r="C40" s="113" t="s">
        <v>249</v>
      </c>
      <c r="D40" s="113" t="s">
        <v>309</v>
      </c>
      <c r="E40" s="42" t="s">
        <v>251</v>
      </c>
      <c r="F40" s="69" t="s">
        <v>252</v>
      </c>
    </row>
    <row r="41" customFormat="false" ht="12.75" hidden="false" customHeight="false" outlineLevel="0" collapsed="false">
      <c r="A41" s="112" t="s">
        <v>310</v>
      </c>
      <c r="B41" s="112" t="s">
        <v>311</v>
      </c>
      <c r="C41" s="113" t="s">
        <v>249</v>
      </c>
      <c r="D41" s="113" t="s">
        <v>312</v>
      </c>
      <c r="E41" s="42" t="s">
        <v>251</v>
      </c>
      <c r="F41" s="69" t="s">
        <v>252</v>
      </c>
    </row>
    <row r="42" customFormat="false" ht="12.75" hidden="false" customHeight="false" outlineLevel="0" collapsed="false">
      <c r="A42" s="112" t="s">
        <v>313</v>
      </c>
      <c r="B42" s="112" t="s">
        <v>314</v>
      </c>
      <c r="C42" s="113" t="s">
        <v>249</v>
      </c>
      <c r="D42" s="113" t="s">
        <v>315</v>
      </c>
      <c r="E42" s="42" t="s">
        <v>251</v>
      </c>
      <c r="F42" s="69" t="s">
        <v>252</v>
      </c>
    </row>
    <row r="43" customFormat="false" ht="12.75" hidden="false" customHeight="false" outlineLevel="0" collapsed="false">
      <c r="A43" s="112" t="s">
        <v>316</v>
      </c>
      <c r="B43" s="112" t="s">
        <v>317</v>
      </c>
      <c r="C43" s="113" t="s">
        <v>249</v>
      </c>
      <c r="D43" s="113" t="s">
        <v>318</v>
      </c>
      <c r="E43" s="42" t="s">
        <v>251</v>
      </c>
      <c r="F43" s="69" t="s">
        <v>252</v>
      </c>
    </row>
    <row r="44" customFormat="false" ht="12.75" hidden="false" customHeight="false" outlineLevel="0" collapsed="false">
      <c r="A44" s="112" t="s">
        <v>319</v>
      </c>
      <c r="B44" s="112" t="s">
        <v>320</v>
      </c>
      <c r="C44" s="113" t="s">
        <v>249</v>
      </c>
      <c r="D44" s="113" t="s">
        <v>321</v>
      </c>
      <c r="E44" s="42" t="s">
        <v>251</v>
      </c>
      <c r="F44" s="69" t="s">
        <v>252</v>
      </c>
    </row>
    <row r="45" customFormat="false" ht="12.75" hidden="false" customHeight="false" outlineLevel="0" collapsed="false">
      <c r="A45" s="112" t="s">
        <v>322</v>
      </c>
      <c r="B45" s="112" t="s">
        <v>323</v>
      </c>
      <c r="C45" s="113" t="s">
        <v>249</v>
      </c>
      <c r="D45" s="113" t="s">
        <v>324</v>
      </c>
      <c r="E45" s="42" t="s">
        <v>251</v>
      </c>
      <c r="F45" s="69" t="s">
        <v>252</v>
      </c>
    </row>
    <row r="46" customFormat="false" ht="12.75" hidden="false" customHeight="false" outlineLevel="0" collapsed="false">
      <c r="A46" s="112" t="s">
        <v>325</v>
      </c>
      <c r="B46" s="112" t="s">
        <v>326</v>
      </c>
      <c r="C46" s="113" t="s">
        <v>249</v>
      </c>
      <c r="D46" s="113" t="s">
        <v>327</v>
      </c>
      <c r="E46" s="42" t="s">
        <v>251</v>
      </c>
      <c r="F46" s="69" t="s">
        <v>252</v>
      </c>
    </row>
    <row r="47" customFormat="false" ht="12.75" hidden="false" customHeight="false" outlineLevel="0" collapsed="false">
      <c r="A47" s="112" t="s">
        <v>328</v>
      </c>
      <c r="B47" s="112" t="s">
        <v>329</v>
      </c>
      <c r="C47" s="113" t="s">
        <v>249</v>
      </c>
      <c r="D47" s="113" t="s">
        <v>330</v>
      </c>
      <c r="E47" s="42" t="s">
        <v>251</v>
      </c>
      <c r="F47" s="69" t="s">
        <v>252</v>
      </c>
    </row>
    <row r="48" customFormat="false" ht="12.75" hidden="false" customHeight="false" outlineLevel="0" collapsed="false">
      <c r="A48" s="112" t="s">
        <v>331</v>
      </c>
      <c r="B48" s="112" t="s">
        <v>332</v>
      </c>
      <c r="C48" s="113" t="s">
        <v>249</v>
      </c>
      <c r="D48" s="113" t="s">
        <v>333</v>
      </c>
      <c r="E48" s="42" t="s">
        <v>251</v>
      </c>
      <c r="F48" s="69" t="s">
        <v>252</v>
      </c>
    </row>
    <row r="49" customFormat="false" ht="12.75" hidden="false" customHeight="false" outlineLevel="0" collapsed="false">
      <c r="A49" s="112" t="s">
        <v>334</v>
      </c>
      <c r="B49" s="112" t="s">
        <v>335</v>
      </c>
      <c r="C49" s="113" t="s">
        <v>249</v>
      </c>
      <c r="D49" s="113" t="s">
        <v>336</v>
      </c>
      <c r="E49" s="42" t="s">
        <v>251</v>
      </c>
      <c r="F49" s="69" t="s">
        <v>252</v>
      </c>
    </row>
    <row r="50" customFormat="false" ht="12.75" hidden="false" customHeight="false" outlineLevel="0" collapsed="false">
      <c r="A50" s="112" t="s">
        <v>337</v>
      </c>
      <c r="B50" s="112" t="s">
        <v>338</v>
      </c>
      <c r="C50" s="113" t="s">
        <v>249</v>
      </c>
      <c r="D50" s="113" t="s">
        <v>339</v>
      </c>
      <c r="E50" s="42" t="s">
        <v>251</v>
      </c>
      <c r="F50" s="69" t="s">
        <v>252</v>
      </c>
    </row>
    <row r="51" customFormat="false" ht="12.75" hidden="false" customHeight="false" outlineLevel="0" collapsed="false">
      <c r="A51" s="112" t="s">
        <v>340</v>
      </c>
      <c r="B51" s="112" t="s">
        <v>341</v>
      </c>
      <c r="C51" s="113" t="s">
        <v>249</v>
      </c>
      <c r="D51" s="113" t="s">
        <v>342</v>
      </c>
      <c r="E51" s="42" t="s">
        <v>251</v>
      </c>
      <c r="F51" s="69" t="s">
        <v>252</v>
      </c>
    </row>
    <row r="52" customFormat="false" ht="12.75" hidden="false" customHeight="false" outlineLevel="0" collapsed="false">
      <c r="A52" s="112" t="s">
        <v>343</v>
      </c>
      <c r="B52" s="112" t="s">
        <v>344</v>
      </c>
      <c r="C52" s="113" t="s">
        <v>249</v>
      </c>
      <c r="D52" s="113" t="s">
        <v>345</v>
      </c>
      <c r="E52" s="42" t="s">
        <v>251</v>
      </c>
      <c r="F52" s="69" t="s">
        <v>252</v>
      </c>
    </row>
    <row r="53" customFormat="false" ht="12.75" hidden="false" customHeight="false" outlineLevel="0" collapsed="false">
      <c r="A53" s="112" t="s">
        <v>346</v>
      </c>
      <c r="B53" s="112" t="s">
        <v>347</v>
      </c>
      <c r="C53" s="113" t="s">
        <v>249</v>
      </c>
      <c r="D53" s="113" t="s">
        <v>348</v>
      </c>
      <c r="E53" s="42" t="s">
        <v>251</v>
      </c>
      <c r="F53" s="69" t="s">
        <v>252</v>
      </c>
    </row>
    <row r="54" customFormat="false" ht="12.75" hidden="false" customHeight="false" outlineLevel="0" collapsed="false">
      <c r="A54" s="112" t="s">
        <v>349</v>
      </c>
      <c r="B54" s="112" t="s">
        <v>350</v>
      </c>
      <c r="C54" s="113" t="s">
        <v>249</v>
      </c>
      <c r="D54" s="113" t="s">
        <v>351</v>
      </c>
      <c r="E54" s="42" t="s">
        <v>251</v>
      </c>
      <c r="F54" s="69" t="s">
        <v>252</v>
      </c>
    </row>
    <row r="55" customFormat="false" ht="12.75" hidden="false" customHeight="false" outlineLevel="0" collapsed="false">
      <c r="A55" s="112" t="s">
        <v>352</v>
      </c>
      <c r="B55" s="112" t="s">
        <v>353</v>
      </c>
      <c r="C55" s="112" t="s">
        <v>249</v>
      </c>
      <c r="D55" s="113" t="s">
        <v>354</v>
      </c>
      <c r="E55" s="42" t="s">
        <v>251</v>
      </c>
      <c r="F55" s="69" t="s">
        <v>252</v>
      </c>
    </row>
    <row r="56" customFormat="false" ht="12.75" hidden="false" customHeight="false" outlineLevel="0" collapsed="false">
      <c r="A56" s="112" t="s">
        <v>355</v>
      </c>
      <c r="B56" s="112" t="s">
        <v>356</v>
      </c>
      <c r="C56" s="112" t="s">
        <v>249</v>
      </c>
      <c r="D56" s="113" t="s">
        <v>357</v>
      </c>
      <c r="E56" s="42" t="s">
        <v>251</v>
      </c>
      <c r="F56" s="69" t="s">
        <v>252</v>
      </c>
    </row>
    <row r="57" customFormat="false" ht="12.75" hidden="false" customHeight="false" outlineLevel="0" collapsed="false">
      <c r="A57" s="112" t="s">
        <v>358</v>
      </c>
      <c r="B57" s="112" t="s">
        <v>359</v>
      </c>
      <c r="C57" s="112" t="s">
        <v>249</v>
      </c>
      <c r="D57" s="113" t="s">
        <v>360</v>
      </c>
      <c r="E57" s="42" t="s">
        <v>251</v>
      </c>
      <c r="F57" s="69" t="s">
        <v>252</v>
      </c>
    </row>
    <row r="58" customFormat="false" ht="12.75" hidden="false" customHeight="false" outlineLevel="0" collapsed="false">
      <c r="A58" s="112" t="s">
        <v>361</v>
      </c>
      <c r="B58" s="112" t="s">
        <v>362</v>
      </c>
      <c r="C58" s="112" t="s">
        <v>249</v>
      </c>
      <c r="D58" s="113" t="s">
        <v>363</v>
      </c>
      <c r="E58" s="42" t="s">
        <v>251</v>
      </c>
      <c r="F58" s="69" t="s">
        <v>252</v>
      </c>
    </row>
    <row r="59" customFormat="false" ht="12.75" hidden="false" customHeight="false" outlineLevel="0" collapsed="false">
      <c r="A59" s="112" t="s">
        <v>364</v>
      </c>
      <c r="B59" s="112" t="s">
        <v>365</v>
      </c>
      <c r="C59" s="112" t="s">
        <v>249</v>
      </c>
      <c r="D59" s="113" t="s">
        <v>366</v>
      </c>
      <c r="E59" s="42" t="s">
        <v>251</v>
      </c>
      <c r="F59" s="69" t="s">
        <v>252</v>
      </c>
    </row>
    <row r="60" customFormat="false" ht="12.75" hidden="false" customHeight="false" outlineLevel="0" collapsed="false">
      <c r="A60" s="112" t="s">
        <v>367</v>
      </c>
      <c r="B60" s="112" t="s">
        <v>368</v>
      </c>
      <c r="C60" s="113" t="s">
        <v>249</v>
      </c>
      <c r="D60" s="113" t="n">
        <v>504</v>
      </c>
      <c r="E60" s="42" t="s">
        <v>251</v>
      </c>
      <c r="F60" s="69" t="s">
        <v>252</v>
      </c>
    </row>
    <row r="61" customFormat="false" ht="12.75" hidden="false" customHeight="false" outlineLevel="0" collapsed="false">
      <c r="A61" s="112" t="s">
        <v>369</v>
      </c>
      <c r="B61" s="112" t="s">
        <v>370</v>
      </c>
      <c r="C61" s="113" t="s">
        <v>249</v>
      </c>
      <c r="D61" s="113" t="s">
        <v>371</v>
      </c>
      <c r="E61" s="42" t="s">
        <v>251</v>
      </c>
      <c r="F61" s="69" t="s">
        <v>252</v>
      </c>
    </row>
    <row r="62" customFormat="false" ht="12.75" hidden="false" customHeight="false" outlineLevel="0" collapsed="false">
      <c r="A62" s="112" t="s">
        <v>372</v>
      </c>
      <c r="B62" s="112" t="s">
        <v>373</v>
      </c>
      <c r="C62" s="113" t="s">
        <v>249</v>
      </c>
      <c r="D62" s="113" t="s">
        <v>374</v>
      </c>
      <c r="E62" s="42" t="s">
        <v>251</v>
      </c>
      <c r="F62" s="69" t="s">
        <v>252</v>
      </c>
    </row>
    <row r="63" customFormat="false" ht="12.75" hidden="false" customHeight="false" outlineLevel="0" collapsed="false">
      <c r="A63" s="112" t="s">
        <v>375</v>
      </c>
      <c r="B63" s="112" t="s">
        <v>376</v>
      </c>
      <c r="C63" s="113" t="s">
        <v>249</v>
      </c>
      <c r="D63" s="113" t="s">
        <v>377</v>
      </c>
      <c r="E63" s="42" t="s">
        <v>251</v>
      </c>
      <c r="F63" s="69" t="s">
        <v>252</v>
      </c>
    </row>
    <row r="64" customFormat="false" ht="12.75" hidden="false" customHeight="false" outlineLevel="0" collapsed="false">
      <c r="A64" s="112" t="s">
        <v>378</v>
      </c>
      <c r="B64" s="112" t="s">
        <v>379</v>
      </c>
      <c r="C64" s="113" t="s">
        <v>249</v>
      </c>
      <c r="D64" s="113" t="s">
        <v>380</v>
      </c>
      <c r="E64" s="42" t="s">
        <v>251</v>
      </c>
      <c r="F64" s="69" t="s">
        <v>252</v>
      </c>
    </row>
    <row r="65" customFormat="false" ht="12.75" hidden="false" customHeight="false" outlineLevel="0" collapsed="false">
      <c r="A65" s="112" t="s">
        <v>381</v>
      </c>
      <c r="B65" s="112" t="s">
        <v>382</v>
      </c>
      <c r="C65" s="113" t="s">
        <v>249</v>
      </c>
      <c r="D65" s="113" t="s">
        <v>383</v>
      </c>
      <c r="E65" s="42" t="s">
        <v>251</v>
      </c>
      <c r="F65" s="69" t="s">
        <v>252</v>
      </c>
    </row>
    <row r="66" customFormat="false" ht="12.75" hidden="false" customHeight="false" outlineLevel="0" collapsed="false">
      <c r="A66" s="112" t="s">
        <v>384</v>
      </c>
      <c r="B66" s="112" t="s">
        <v>385</v>
      </c>
      <c r="C66" s="113" t="s">
        <v>249</v>
      </c>
      <c r="D66" s="113" t="s">
        <v>386</v>
      </c>
      <c r="E66" s="42" t="s">
        <v>251</v>
      </c>
      <c r="F66" s="69" t="s">
        <v>252</v>
      </c>
    </row>
    <row r="67" customFormat="false" ht="12.75" hidden="false" customHeight="false" outlineLevel="0" collapsed="false">
      <c r="A67" s="112" t="s">
        <v>387</v>
      </c>
      <c r="B67" s="112" t="s">
        <v>388</v>
      </c>
      <c r="C67" s="113" t="s">
        <v>249</v>
      </c>
      <c r="D67" s="113" t="s">
        <v>389</v>
      </c>
      <c r="E67" s="42" t="s">
        <v>251</v>
      </c>
      <c r="F67" s="114" t="s">
        <v>252</v>
      </c>
    </row>
    <row r="68" customFormat="false" ht="13.5" hidden="false" customHeight="false" outlineLevel="0" collapsed="false">
      <c r="A68" s="77"/>
      <c r="B68" s="78"/>
      <c r="C68" s="115"/>
      <c r="D68" s="78"/>
      <c r="E68" s="77"/>
      <c r="F68" s="116"/>
    </row>
    <row r="69" customFormat="false" ht="13.5" hidden="false" customHeight="false" outlineLevel="0" collapsed="false">
      <c r="A69" s="117" t="s">
        <v>23</v>
      </c>
      <c r="B69" s="81"/>
      <c r="C69" s="118"/>
      <c r="D69" s="81"/>
      <c r="E69" s="52"/>
      <c r="F69" s="119" t="n">
        <v>47</v>
      </c>
    </row>
    <row r="90" s="87" customFormat="true" ht="12.75" hidden="false" customHeight="false" outlineLevel="0" collapsed="false">
      <c r="A90" s="0"/>
      <c r="B90" s="2"/>
      <c r="C90" s="2"/>
      <c r="D90" s="2"/>
      <c r="E90" s="2"/>
      <c r="F90" s="0"/>
      <c r="G90" s="52"/>
      <c r="H90" s="2"/>
      <c r="I90" s="2"/>
    </row>
    <row r="94" customFormat="false" ht="25.5" hidden="false" customHeight="true" outlineLevel="0" collapsed="false"/>
    <row r="95" customFormat="false" ht="18.75" hidden="false" customHeight="true" outlineLevel="0" collapsed="false"/>
    <row r="110" customFormat="false" ht="25.5" hidden="false" customHeight="true" outlineLevel="0" collapsed="false"/>
    <row r="111" customFormat="false" ht="18.75" hidden="false" customHeight="true" outlineLevel="0" collapsed="false"/>
    <row r="141" customFormat="false" ht="18.75" hidden="false" customHeight="true" outlineLevel="0" collapsed="false"/>
    <row r="175" customFormat="false" ht="18.75" hidden="false" customHeight="true" outlineLevel="0" collapsed="false"/>
    <row r="188" customFormat="false" ht="18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8.75" hidden="false" customHeight="true" outlineLevel="0" collapsed="false"/>
    <row r="196" customFormat="false" ht="18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8.75" hidden="false" customHeight="true" outlineLevel="0" collapsed="false"/>
    <row r="206" customFormat="false" ht="12.75" hidden="false" customHeight="true" outlineLevel="0" collapsed="false"/>
  </sheetData>
  <mergeCells count="3">
    <mergeCell ref="E1:G1"/>
    <mergeCell ref="A4:G4"/>
    <mergeCell ref="A18:F1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" width="14.85"/>
    <col collapsed="false" customWidth="true" hidden="false" outlineLevel="0" max="3" min="3" style="2" width="17.7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0" width="16.42"/>
    <col collapsed="false" customWidth="true" hidden="false" outlineLevel="0" max="7" min="7" style="52" width="13.14"/>
    <col collapsed="false" customWidth="true" hidden="false" outlineLevel="0" max="8" min="8" style="2" width="10.85"/>
    <col collapsed="false" customWidth="true" hidden="false" outlineLevel="0" max="9" min="9" style="2" width="17.42"/>
  </cols>
  <sheetData>
    <row r="1" customFormat="false" ht="12.75" hidden="false" customHeight="false" outlineLevel="0" collapsed="false">
      <c r="A1" s="53" t="s">
        <v>24</v>
      </c>
      <c r="B1" s="54"/>
      <c r="C1" s="55" t="s">
        <v>25</v>
      </c>
      <c r="D1" s="56"/>
      <c r="E1" s="57" t="s">
        <v>26</v>
      </c>
      <c r="F1" s="57"/>
      <c r="G1" s="57"/>
    </row>
    <row r="2" customFormat="false" ht="12.75" hidden="false" customHeight="true" outlineLevel="0" collapsed="false"/>
    <row r="3" customFormat="false" ht="21.75" hidden="false" customHeight="true" outlineLevel="0" collapsed="false">
      <c r="A3" s="58" t="s">
        <v>27</v>
      </c>
      <c r="B3" s="59"/>
      <c r="C3" s="59"/>
      <c r="D3" s="59"/>
      <c r="E3" s="59"/>
      <c r="F3" s="60"/>
      <c r="G3" s="61"/>
    </row>
    <row r="4" customFormat="false" ht="23.25" hidden="false" customHeight="true" outlineLevel="0" collapsed="false">
      <c r="A4" s="62" t="s">
        <v>390</v>
      </c>
      <c r="B4" s="62"/>
      <c r="C4" s="62"/>
      <c r="D4" s="62"/>
      <c r="E4" s="62"/>
      <c r="F4" s="62"/>
      <c r="G4" s="62"/>
    </row>
    <row r="5" customFormat="false" ht="18.75" hidden="false" customHeight="true" outlineLevel="0" collapsed="false">
      <c r="A5" s="63" t="s">
        <v>29</v>
      </c>
      <c r="B5" s="64" t="s">
        <v>391</v>
      </c>
      <c r="C5" s="64" t="s">
        <v>31</v>
      </c>
      <c r="D5" s="64" t="s">
        <v>32</v>
      </c>
      <c r="E5" s="64" t="s">
        <v>6</v>
      </c>
      <c r="F5" s="64" t="s">
        <v>33</v>
      </c>
      <c r="G5" s="65" t="s">
        <v>34</v>
      </c>
      <c r="H5" s="64" t="s">
        <v>35</v>
      </c>
      <c r="I5" s="64" t="s">
        <v>36</v>
      </c>
    </row>
    <row r="6" customFormat="false" ht="12.75" hidden="false" customHeight="false" outlineLevel="0" collapsed="false">
      <c r="A6" s="120" t="s">
        <v>392</v>
      </c>
      <c r="B6" s="2" t="s">
        <v>393</v>
      </c>
      <c r="C6" s="2" t="s">
        <v>234</v>
      </c>
      <c r="D6" s="2" t="n">
        <v>2001</v>
      </c>
      <c r="E6" s="2" t="n">
        <v>1</v>
      </c>
      <c r="F6" s="67" t="n">
        <v>1153</v>
      </c>
      <c r="G6" s="68" t="s">
        <v>39</v>
      </c>
      <c r="H6" s="69" t="s">
        <v>394</v>
      </c>
      <c r="I6" s="69" t="s">
        <v>395</v>
      </c>
    </row>
    <row r="7" customFormat="false" ht="12.75" hidden="false" customHeight="false" outlineLevel="0" collapsed="false">
      <c r="A7" s="120" t="s">
        <v>396</v>
      </c>
      <c r="B7" s="2" t="s">
        <v>397</v>
      </c>
      <c r="C7" s="2" t="s">
        <v>234</v>
      </c>
      <c r="D7" s="2" t="n">
        <v>2001</v>
      </c>
      <c r="E7" s="2" t="n">
        <v>1</v>
      </c>
      <c r="F7" s="67" t="n">
        <v>1153</v>
      </c>
      <c r="G7" s="68" t="s">
        <v>39</v>
      </c>
      <c r="H7" s="69" t="s">
        <v>398</v>
      </c>
      <c r="I7" s="69" t="s">
        <v>399</v>
      </c>
    </row>
    <row r="8" customFormat="false" ht="12.75" hidden="false" customHeight="false" outlineLevel="0" collapsed="false">
      <c r="A8" s="120" t="s">
        <v>396</v>
      </c>
      <c r="B8" s="2" t="s">
        <v>400</v>
      </c>
      <c r="C8" s="2" t="s">
        <v>234</v>
      </c>
      <c r="D8" s="2" t="n">
        <v>2001</v>
      </c>
      <c r="E8" s="2" t="n">
        <v>1</v>
      </c>
      <c r="F8" s="67" t="n">
        <v>1153</v>
      </c>
      <c r="G8" s="68" t="s">
        <v>39</v>
      </c>
      <c r="H8" s="69" t="s">
        <v>401</v>
      </c>
      <c r="I8" s="69" t="s">
        <v>402</v>
      </c>
    </row>
    <row r="9" customFormat="false" ht="12.75" hidden="false" customHeight="false" outlineLevel="0" collapsed="false">
      <c r="A9" s="120" t="s">
        <v>403</v>
      </c>
      <c r="B9" s="2" t="n">
        <v>1504</v>
      </c>
      <c r="C9" s="2" t="s">
        <v>234</v>
      </c>
      <c r="D9" s="2" t="n">
        <v>2001</v>
      </c>
      <c r="E9" s="2" t="n">
        <v>1</v>
      </c>
      <c r="F9" s="67" t="n">
        <v>1153</v>
      </c>
      <c r="G9" s="68" t="s">
        <v>39</v>
      </c>
      <c r="H9" s="69" t="s">
        <v>404</v>
      </c>
      <c r="I9" s="69" t="s">
        <v>405</v>
      </c>
    </row>
    <row r="10" customFormat="false" ht="12.75" hidden="false" customHeight="false" outlineLevel="0" collapsed="false">
      <c r="A10" s="120" t="s">
        <v>406</v>
      </c>
      <c r="B10" s="2" t="n">
        <v>1505</v>
      </c>
      <c r="C10" s="2" t="s">
        <v>234</v>
      </c>
      <c r="D10" s="2" t="n">
        <v>2001</v>
      </c>
      <c r="E10" s="2" t="n">
        <v>1</v>
      </c>
      <c r="F10" s="67" t="n">
        <v>1153</v>
      </c>
      <c r="G10" s="68" t="s">
        <v>39</v>
      </c>
      <c r="H10" s="69" t="s">
        <v>407</v>
      </c>
      <c r="I10" s="69" t="s">
        <v>408</v>
      </c>
    </row>
    <row r="11" customFormat="false" ht="12.75" hidden="false" customHeight="false" outlineLevel="0" collapsed="false">
      <c r="A11" s="120" t="s">
        <v>409</v>
      </c>
      <c r="B11" s="2" t="n">
        <v>1506</v>
      </c>
      <c r="C11" s="2" t="s">
        <v>234</v>
      </c>
      <c r="D11" s="2" t="n">
        <v>2001</v>
      </c>
      <c r="E11" s="2" t="n">
        <v>1</v>
      </c>
      <c r="F11" s="67" t="n">
        <v>1153</v>
      </c>
      <c r="G11" s="68" t="s">
        <v>39</v>
      </c>
      <c r="H11" s="69" t="s">
        <v>410</v>
      </c>
      <c r="I11" s="69" t="s">
        <v>411</v>
      </c>
    </row>
    <row r="12" customFormat="false" ht="12.75" hidden="false" customHeight="false" outlineLevel="0" collapsed="false">
      <c r="A12" s="120" t="s">
        <v>412</v>
      </c>
      <c r="B12" s="2" t="n">
        <v>1513</v>
      </c>
      <c r="C12" s="2" t="s">
        <v>234</v>
      </c>
      <c r="D12" s="2" t="n">
        <v>2001</v>
      </c>
      <c r="E12" s="2" t="n">
        <v>1</v>
      </c>
      <c r="F12" s="67" t="n">
        <v>1153</v>
      </c>
      <c r="G12" s="68" t="s">
        <v>39</v>
      </c>
      <c r="H12" s="69" t="s">
        <v>413</v>
      </c>
      <c r="I12" s="69" t="s">
        <v>414</v>
      </c>
    </row>
    <row r="13" customFormat="false" ht="12.75" hidden="false" customHeight="false" outlineLevel="0" collapsed="false">
      <c r="A13" s="120" t="s">
        <v>415</v>
      </c>
      <c r="B13" s="2" t="s">
        <v>416</v>
      </c>
      <c r="C13" s="2" t="s">
        <v>234</v>
      </c>
      <c r="D13" s="2" t="n">
        <v>2001</v>
      </c>
      <c r="E13" s="2" t="n">
        <v>1</v>
      </c>
      <c r="F13" s="67" t="n">
        <v>1130</v>
      </c>
      <c r="G13" s="74" t="s">
        <v>64</v>
      </c>
      <c r="H13" s="69" t="s">
        <v>417</v>
      </c>
      <c r="I13" s="69" t="s">
        <v>418</v>
      </c>
    </row>
    <row r="14" customFormat="false" ht="12.75" hidden="false" customHeight="false" outlineLevel="0" collapsed="false">
      <c r="A14" s="120" t="s">
        <v>415</v>
      </c>
      <c r="B14" s="2" t="s">
        <v>419</v>
      </c>
      <c r="C14" s="2" t="s">
        <v>238</v>
      </c>
      <c r="D14" s="2" t="n">
        <v>2001</v>
      </c>
      <c r="E14" s="2" t="n">
        <v>1</v>
      </c>
      <c r="F14" s="67" t="n">
        <v>1130</v>
      </c>
      <c r="G14" s="74" t="s">
        <v>64</v>
      </c>
      <c r="H14" s="69" t="s">
        <v>420</v>
      </c>
      <c r="I14" s="69" t="s">
        <v>421</v>
      </c>
    </row>
    <row r="15" customFormat="false" ht="12.75" hidden="false" customHeight="false" outlineLevel="0" collapsed="false">
      <c r="A15" s="120" t="s">
        <v>422</v>
      </c>
      <c r="B15" s="2" t="s">
        <v>423</v>
      </c>
      <c r="C15" s="2" t="s">
        <v>238</v>
      </c>
      <c r="D15" s="2" t="n">
        <v>2001</v>
      </c>
      <c r="E15" s="2" t="n">
        <v>1</v>
      </c>
      <c r="F15" s="67" t="n">
        <v>1153</v>
      </c>
      <c r="G15" s="68" t="s">
        <v>39</v>
      </c>
      <c r="H15" s="69" t="s">
        <v>424</v>
      </c>
      <c r="I15" s="69" t="s">
        <v>425</v>
      </c>
    </row>
    <row r="16" customFormat="false" ht="12.75" hidden="false" customHeight="false" outlineLevel="0" collapsed="false">
      <c r="A16" s="120" t="s">
        <v>426</v>
      </c>
      <c r="B16" s="2" t="n">
        <v>1515</v>
      </c>
      <c r="C16" s="2" t="s">
        <v>238</v>
      </c>
      <c r="D16" s="2" t="n">
        <v>2001</v>
      </c>
      <c r="E16" s="2" t="n">
        <v>1</v>
      </c>
      <c r="F16" s="67" t="n">
        <v>1153</v>
      </c>
      <c r="G16" s="68" t="s">
        <v>39</v>
      </c>
      <c r="H16" s="69" t="s">
        <v>427</v>
      </c>
      <c r="I16" s="69" t="s">
        <v>428</v>
      </c>
    </row>
    <row r="17" customFormat="false" ht="12.75" hidden="false" customHeight="false" outlineLevel="0" collapsed="false">
      <c r="A17" s="120" t="s">
        <v>429</v>
      </c>
      <c r="B17" s="2" t="n">
        <v>1516</v>
      </c>
      <c r="C17" s="2" t="s">
        <v>234</v>
      </c>
      <c r="D17" s="2" t="n">
        <v>2001</v>
      </c>
      <c r="E17" s="2" t="n">
        <v>1</v>
      </c>
      <c r="F17" s="67" t="n">
        <v>1153</v>
      </c>
      <c r="G17" s="68" t="s">
        <v>39</v>
      </c>
      <c r="H17" s="69" t="s">
        <v>430</v>
      </c>
      <c r="I17" s="69" t="s">
        <v>431</v>
      </c>
    </row>
    <row r="18" customFormat="false" ht="12.75" hidden="false" customHeight="false" outlineLevel="0" collapsed="false">
      <c r="A18" s="120" t="s">
        <v>432</v>
      </c>
      <c r="B18" s="2" t="n">
        <v>1519</v>
      </c>
      <c r="C18" s="2" t="s">
        <v>238</v>
      </c>
      <c r="D18" s="2" t="n">
        <v>2001</v>
      </c>
      <c r="E18" s="2" t="n">
        <v>1</v>
      </c>
      <c r="F18" s="67" t="n">
        <v>1244</v>
      </c>
      <c r="G18" s="74" t="s">
        <v>433</v>
      </c>
      <c r="H18" s="69" t="s">
        <v>434</v>
      </c>
      <c r="I18" s="69" t="s">
        <v>435</v>
      </c>
    </row>
    <row r="19" customFormat="false" ht="12.75" hidden="false" customHeight="false" outlineLevel="0" collapsed="false">
      <c r="A19" s="120" t="s">
        <v>436</v>
      </c>
      <c r="B19" s="2" t="n">
        <v>1519</v>
      </c>
      <c r="C19" s="2" t="s">
        <v>238</v>
      </c>
      <c r="D19" s="2" t="n">
        <v>2001</v>
      </c>
      <c r="E19" s="2" t="n">
        <v>1</v>
      </c>
      <c r="F19" s="67" t="n">
        <v>1244</v>
      </c>
      <c r="G19" s="74" t="s">
        <v>433</v>
      </c>
      <c r="H19" s="69" t="s">
        <v>437</v>
      </c>
      <c r="I19" s="69" t="s">
        <v>438</v>
      </c>
    </row>
    <row r="20" customFormat="false" ht="12.75" hidden="false" customHeight="false" outlineLevel="0" collapsed="false">
      <c r="A20" s="120" t="s">
        <v>439</v>
      </c>
      <c r="B20" s="2" t="n">
        <v>1519</v>
      </c>
      <c r="C20" s="2" t="s">
        <v>238</v>
      </c>
      <c r="D20" s="2" t="n">
        <v>2001</v>
      </c>
      <c r="E20" s="2" t="n">
        <v>1</v>
      </c>
      <c r="F20" s="67" t="n">
        <v>1244</v>
      </c>
      <c r="G20" s="74" t="s">
        <v>440</v>
      </c>
      <c r="H20" s="69" t="s">
        <v>441</v>
      </c>
      <c r="I20" s="69" t="s">
        <v>442</v>
      </c>
    </row>
    <row r="21" customFormat="false" ht="12.75" hidden="false" customHeight="false" outlineLevel="0" collapsed="false">
      <c r="A21" s="120" t="s">
        <v>443</v>
      </c>
      <c r="B21" s="2" t="n">
        <v>1519</v>
      </c>
      <c r="C21" s="2" t="s">
        <v>238</v>
      </c>
      <c r="D21" s="2" t="n">
        <v>2001</v>
      </c>
      <c r="E21" s="2" t="n">
        <v>1</v>
      </c>
      <c r="F21" s="67" t="n">
        <v>1244</v>
      </c>
      <c r="G21" s="74" t="s">
        <v>433</v>
      </c>
      <c r="H21" s="69" t="s">
        <v>444</v>
      </c>
      <c r="I21" s="69" t="s">
        <v>445</v>
      </c>
    </row>
    <row r="22" customFormat="false" ht="12.75" hidden="false" customHeight="false" outlineLevel="0" collapsed="false">
      <c r="A22" s="120" t="s">
        <v>446</v>
      </c>
      <c r="B22" s="2" t="n">
        <v>1519</v>
      </c>
      <c r="C22" s="2" t="s">
        <v>238</v>
      </c>
      <c r="D22" s="2" t="n">
        <v>2001</v>
      </c>
      <c r="E22" s="2" t="n">
        <v>1</v>
      </c>
      <c r="F22" s="67" t="n">
        <v>1244</v>
      </c>
      <c r="G22" s="74" t="s">
        <v>433</v>
      </c>
      <c r="H22" s="69" t="s">
        <v>447</v>
      </c>
      <c r="I22" s="69" t="s">
        <v>448</v>
      </c>
    </row>
    <row r="23" customFormat="false" ht="12.75" hidden="false" customHeight="false" outlineLevel="0" collapsed="false">
      <c r="A23" s="120" t="s">
        <v>449</v>
      </c>
      <c r="B23" s="2" t="n">
        <v>1519</v>
      </c>
      <c r="C23" s="2" t="s">
        <v>238</v>
      </c>
      <c r="D23" s="2" t="n">
        <v>2001</v>
      </c>
      <c r="E23" s="2" t="n">
        <v>1</v>
      </c>
      <c r="F23" s="67" t="n">
        <v>1244</v>
      </c>
      <c r="G23" s="74" t="s">
        <v>433</v>
      </c>
      <c r="H23" s="69" t="s">
        <v>450</v>
      </c>
      <c r="I23" s="69" t="s">
        <v>451</v>
      </c>
    </row>
    <row r="24" customFormat="false" ht="12.75" hidden="false" customHeight="false" outlineLevel="0" collapsed="false">
      <c r="A24" s="120" t="s">
        <v>452</v>
      </c>
      <c r="B24" s="2" t="n">
        <v>1519</v>
      </c>
      <c r="C24" s="2" t="s">
        <v>238</v>
      </c>
      <c r="D24" s="2" t="n">
        <v>2001</v>
      </c>
      <c r="E24" s="2" t="n">
        <v>1</v>
      </c>
      <c r="F24" s="67" t="n">
        <v>1244</v>
      </c>
      <c r="G24" s="74" t="s">
        <v>433</v>
      </c>
      <c r="H24" s="69" t="s">
        <v>453</v>
      </c>
      <c r="I24" s="69" t="s">
        <v>454</v>
      </c>
    </row>
    <row r="25" customFormat="false" ht="12.75" hidden="false" customHeight="false" outlineLevel="0" collapsed="false">
      <c r="A25" s="120" t="s">
        <v>455</v>
      </c>
      <c r="B25" s="2" t="n">
        <v>1519</v>
      </c>
      <c r="C25" s="2" t="s">
        <v>238</v>
      </c>
      <c r="D25" s="2" t="n">
        <v>2001</v>
      </c>
      <c r="E25" s="2" t="n">
        <v>1</v>
      </c>
      <c r="F25" s="67" t="n">
        <v>1244</v>
      </c>
      <c r="G25" s="74" t="s">
        <v>433</v>
      </c>
      <c r="H25" s="69" t="s">
        <v>456</v>
      </c>
      <c r="I25" s="69" t="s">
        <v>457</v>
      </c>
    </row>
    <row r="26" customFormat="false" ht="12.75" hidden="false" customHeight="false" outlineLevel="0" collapsed="false">
      <c r="A26" s="120" t="s">
        <v>458</v>
      </c>
      <c r="B26" s="2" t="n">
        <v>1519</v>
      </c>
      <c r="C26" s="2" t="s">
        <v>238</v>
      </c>
      <c r="D26" s="2" t="n">
        <v>2001</v>
      </c>
      <c r="E26" s="2" t="n">
        <v>1</v>
      </c>
      <c r="F26" s="67" t="n">
        <v>1244</v>
      </c>
      <c r="G26" s="74" t="s">
        <v>433</v>
      </c>
      <c r="H26" s="69" t="s">
        <v>459</v>
      </c>
      <c r="I26" s="69" t="s">
        <v>460</v>
      </c>
    </row>
    <row r="27" customFormat="false" ht="12.75" hidden="false" customHeight="false" outlineLevel="0" collapsed="false">
      <c r="A27" s="120" t="s">
        <v>461</v>
      </c>
      <c r="B27" s="2" t="n">
        <v>1519</v>
      </c>
      <c r="C27" s="2" t="s">
        <v>238</v>
      </c>
      <c r="D27" s="2" t="n">
        <v>2001</v>
      </c>
      <c r="E27" s="2" t="n">
        <v>1</v>
      </c>
      <c r="F27" s="67" t="n">
        <v>1244</v>
      </c>
      <c r="G27" s="74" t="s">
        <v>433</v>
      </c>
      <c r="H27" s="69" t="s">
        <v>462</v>
      </c>
      <c r="I27" s="69" t="s">
        <v>463</v>
      </c>
    </row>
    <row r="28" customFormat="false" ht="12.75" hidden="false" customHeight="false" outlineLevel="0" collapsed="false">
      <c r="A28" s="120" t="s">
        <v>464</v>
      </c>
      <c r="B28" s="2" t="n">
        <v>1519</v>
      </c>
      <c r="C28" s="2" t="s">
        <v>238</v>
      </c>
      <c r="D28" s="2" t="n">
        <v>2001</v>
      </c>
      <c r="E28" s="2" t="n">
        <v>1</v>
      </c>
      <c r="F28" s="67" t="n">
        <v>1400</v>
      </c>
      <c r="G28" s="74" t="s">
        <v>433</v>
      </c>
      <c r="H28" s="69" t="s">
        <v>465</v>
      </c>
      <c r="I28" s="69" t="s">
        <v>466</v>
      </c>
    </row>
    <row r="29" customFormat="false" ht="12.75" hidden="false" customHeight="false" outlineLevel="0" collapsed="false">
      <c r="A29" s="120" t="s">
        <v>412</v>
      </c>
      <c r="B29" s="2" t="s">
        <v>467</v>
      </c>
      <c r="C29" s="2" t="s">
        <v>234</v>
      </c>
      <c r="D29" s="2" t="n">
        <v>2001</v>
      </c>
      <c r="E29" s="2" t="n">
        <v>1</v>
      </c>
      <c r="F29" s="67" t="n">
        <v>1153</v>
      </c>
      <c r="G29" s="68" t="s">
        <v>39</v>
      </c>
      <c r="H29" s="69" t="s">
        <v>468</v>
      </c>
      <c r="I29" s="69" t="s">
        <v>469</v>
      </c>
    </row>
    <row r="30" customFormat="false" ht="12.75" hidden="false" customHeight="false" outlineLevel="0" collapsed="false">
      <c r="A30" s="120" t="s">
        <v>412</v>
      </c>
      <c r="B30" s="2" t="s">
        <v>470</v>
      </c>
      <c r="C30" s="2" t="s">
        <v>238</v>
      </c>
      <c r="D30" s="2" t="n">
        <v>2001</v>
      </c>
      <c r="E30" s="2" t="n">
        <v>1</v>
      </c>
      <c r="F30" s="67" t="n">
        <v>1153</v>
      </c>
      <c r="G30" s="68" t="s">
        <v>39</v>
      </c>
      <c r="H30" s="69" t="s">
        <v>471</v>
      </c>
      <c r="I30" s="69" t="s">
        <v>472</v>
      </c>
    </row>
    <row r="31" customFormat="false" ht="12.75" hidden="false" customHeight="false" outlineLevel="0" collapsed="false">
      <c r="A31" s="120" t="s">
        <v>473</v>
      </c>
      <c r="B31" s="2" t="s">
        <v>474</v>
      </c>
      <c r="C31" s="2" t="s">
        <v>234</v>
      </c>
      <c r="D31" s="2" t="n">
        <v>2001</v>
      </c>
      <c r="E31" s="2" t="n">
        <v>1</v>
      </c>
      <c r="F31" s="67" t="n">
        <v>1153</v>
      </c>
      <c r="G31" s="68" t="s">
        <v>39</v>
      </c>
      <c r="H31" s="69" t="s">
        <v>475</v>
      </c>
      <c r="I31" s="69" t="s">
        <v>476</v>
      </c>
    </row>
    <row r="32" customFormat="false" ht="12.75" hidden="false" customHeight="false" outlineLevel="0" collapsed="false">
      <c r="A32" s="120" t="s">
        <v>477</v>
      </c>
      <c r="B32" s="2" t="s">
        <v>478</v>
      </c>
      <c r="C32" s="2" t="s">
        <v>234</v>
      </c>
      <c r="D32" s="2" t="n">
        <v>2001</v>
      </c>
      <c r="E32" s="2" t="n">
        <v>1</v>
      </c>
      <c r="F32" s="67" t="n">
        <v>1153</v>
      </c>
      <c r="G32" s="68" t="s">
        <v>39</v>
      </c>
      <c r="H32" s="69" t="s">
        <v>479</v>
      </c>
      <c r="I32" s="69" t="s">
        <v>480</v>
      </c>
    </row>
    <row r="33" customFormat="false" ht="12.75" hidden="false" customHeight="false" outlineLevel="0" collapsed="false">
      <c r="A33" s="120" t="s">
        <v>396</v>
      </c>
      <c r="B33" s="2" t="s">
        <v>481</v>
      </c>
      <c r="C33" s="2" t="s">
        <v>234</v>
      </c>
      <c r="D33" s="2" t="n">
        <v>2001</v>
      </c>
      <c r="E33" s="2" t="n">
        <v>1</v>
      </c>
      <c r="F33" s="67" t="n">
        <v>1153</v>
      </c>
      <c r="G33" s="68" t="s">
        <v>39</v>
      </c>
      <c r="H33" s="69" t="s">
        <v>482</v>
      </c>
      <c r="I33" s="69" t="s">
        <v>483</v>
      </c>
    </row>
    <row r="34" customFormat="false" ht="12.75" hidden="false" customHeight="false" outlineLevel="0" collapsed="false">
      <c r="A34" s="120"/>
      <c r="F34" s="67"/>
      <c r="G34" s="47"/>
      <c r="H34" s="69"/>
      <c r="I34" s="69"/>
    </row>
    <row r="35" customFormat="false" ht="12.75" hidden="false" customHeight="false" outlineLevel="0" collapsed="false">
      <c r="F35" s="67"/>
      <c r="H35" s="69"/>
      <c r="I35" s="69"/>
    </row>
    <row r="36" customFormat="false" ht="12.75" hidden="false" customHeight="false" outlineLevel="0" collapsed="false">
      <c r="A36" s="63" t="s">
        <v>29</v>
      </c>
      <c r="B36" s="64" t="s">
        <v>484</v>
      </c>
      <c r="C36" s="64" t="s">
        <v>31</v>
      </c>
      <c r="D36" s="64" t="s">
        <v>32</v>
      </c>
      <c r="E36" s="64" t="s">
        <v>6</v>
      </c>
      <c r="F36" s="64" t="s">
        <v>33</v>
      </c>
      <c r="G36" s="65" t="s">
        <v>34</v>
      </c>
      <c r="H36" s="73" t="s">
        <v>35</v>
      </c>
      <c r="I36" s="73" t="s">
        <v>36</v>
      </c>
    </row>
    <row r="37" customFormat="false" ht="12.75" hidden="false" customHeight="false" outlineLevel="0" collapsed="false">
      <c r="A37" s="120" t="s">
        <v>432</v>
      </c>
      <c r="B37" s="2" t="n">
        <v>1831</v>
      </c>
      <c r="C37" s="2" t="s">
        <v>234</v>
      </c>
      <c r="D37" s="2" t="n">
        <v>2001</v>
      </c>
      <c r="E37" s="2" t="n">
        <v>1</v>
      </c>
      <c r="F37" s="67" t="n">
        <v>1130</v>
      </c>
      <c r="G37" s="74" t="s">
        <v>64</v>
      </c>
      <c r="H37" s="69" t="s">
        <v>485</v>
      </c>
      <c r="I37" s="69" t="s">
        <v>486</v>
      </c>
    </row>
    <row r="38" customFormat="false" ht="12.75" hidden="false" customHeight="false" outlineLevel="0" collapsed="false">
      <c r="A38" s="120" t="s">
        <v>436</v>
      </c>
      <c r="B38" s="2" t="n">
        <v>1831</v>
      </c>
      <c r="C38" s="2" t="s">
        <v>234</v>
      </c>
      <c r="D38" s="2" t="n">
        <v>2001</v>
      </c>
      <c r="E38" s="2" t="n">
        <v>1</v>
      </c>
      <c r="F38" s="67" t="n">
        <v>1130</v>
      </c>
      <c r="G38" s="74" t="s">
        <v>64</v>
      </c>
      <c r="H38" s="69" t="s">
        <v>487</v>
      </c>
      <c r="I38" s="69" t="s">
        <v>488</v>
      </c>
    </row>
    <row r="39" customFormat="false" ht="12.75" hidden="false" customHeight="false" outlineLevel="0" collapsed="false">
      <c r="A39" s="120" t="s">
        <v>439</v>
      </c>
      <c r="B39" s="2" t="n">
        <v>1831</v>
      </c>
      <c r="C39" s="2" t="s">
        <v>234</v>
      </c>
      <c r="D39" s="2" t="n">
        <v>2001</v>
      </c>
      <c r="E39" s="2" t="n">
        <v>1</v>
      </c>
      <c r="F39" s="67" t="n">
        <v>1130</v>
      </c>
      <c r="G39" s="74" t="s">
        <v>64</v>
      </c>
      <c r="H39" s="69" t="s">
        <v>489</v>
      </c>
      <c r="I39" s="69" t="s">
        <v>490</v>
      </c>
    </row>
    <row r="40" customFormat="false" ht="12.75" hidden="false" customHeight="false" outlineLevel="0" collapsed="false">
      <c r="A40" s="120" t="s">
        <v>443</v>
      </c>
      <c r="B40" s="2" t="n">
        <v>1831</v>
      </c>
      <c r="C40" s="2" t="s">
        <v>234</v>
      </c>
      <c r="D40" s="2" t="n">
        <v>2001</v>
      </c>
      <c r="E40" s="2" t="n">
        <v>1</v>
      </c>
      <c r="F40" s="67" t="n">
        <v>1130</v>
      </c>
      <c r="G40" s="74" t="s">
        <v>64</v>
      </c>
      <c r="H40" s="69" t="s">
        <v>491</v>
      </c>
      <c r="I40" s="69" t="s">
        <v>492</v>
      </c>
    </row>
    <row r="41" customFormat="false" ht="12.75" hidden="false" customHeight="false" outlineLevel="0" collapsed="false">
      <c r="A41" s="120" t="s">
        <v>446</v>
      </c>
      <c r="B41" s="2" t="n">
        <v>1831</v>
      </c>
      <c r="C41" s="2" t="s">
        <v>234</v>
      </c>
      <c r="D41" s="2" t="n">
        <v>2001</v>
      </c>
      <c r="E41" s="2" t="n">
        <v>1</v>
      </c>
      <c r="F41" s="67" t="n">
        <v>1130</v>
      </c>
      <c r="G41" s="74" t="s">
        <v>64</v>
      </c>
      <c r="H41" s="69" t="s">
        <v>493</v>
      </c>
      <c r="I41" s="69" t="s">
        <v>494</v>
      </c>
    </row>
    <row r="42" customFormat="false" ht="12.75" hidden="false" customHeight="false" outlineLevel="0" collapsed="false">
      <c r="A42" s="120" t="s">
        <v>449</v>
      </c>
      <c r="B42" s="2" t="n">
        <v>1831</v>
      </c>
      <c r="C42" s="2" t="s">
        <v>495</v>
      </c>
      <c r="D42" s="2" t="n">
        <v>2001</v>
      </c>
      <c r="E42" s="2" t="n">
        <v>1</v>
      </c>
      <c r="F42" s="67" t="n">
        <v>1130</v>
      </c>
      <c r="G42" s="74" t="s">
        <v>64</v>
      </c>
      <c r="H42" s="69" t="s">
        <v>496</v>
      </c>
      <c r="I42" s="69" t="s">
        <v>497</v>
      </c>
    </row>
    <row r="43" customFormat="false" ht="12.75" hidden="false" customHeight="false" outlineLevel="0" collapsed="false">
      <c r="A43" s="120" t="s">
        <v>452</v>
      </c>
      <c r="B43" s="2" t="n">
        <v>1831</v>
      </c>
      <c r="C43" s="2" t="s">
        <v>495</v>
      </c>
      <c r="D43" s="2" t="n">
        <v>2001</v>
      </c>
      <c r="E43" s="2" t="n">
        <v>1</v>
      </c>
      <c r="F43" s="67" t="n">
        <v>1130</v>
      </c>
      <c r="G43" s="74" t="s">
        <v>64</v>
      </c>
      <c r="H43" s="69" t="s">
        <v>498</v>
      </c>
      <c r="I43" s="69" t="s">
        <v>499</v>
      </c>
    </row>
    <row r="44" customFormat="false" ht="12.75" hidden="false" customHeight="false" outlineLevel="0" collapsed="false">
      <c r="A44" s="120" t="s">
        <v>455</v>
      </c>
      <c r="B44" s="2" t="n">
        <v>1831</v>
      </c>
      <c r="C44" s="2" t="s">
        <v>495</v>
      </c>
      <c r="D44" s="2" t="n">
        <v>2001</v>
      </c>
      <c r="E44" s="2" t="n">
        <v>1</v>
      </c>
      <c r="F44" s="67" t="n">
        <v>1130</v>
      </c>
      <c r="G44" s="74" t="s">
        <v>64</v>
      </c>
      <c r="H44" s="69" t="s">
        <v>500</v>
      </c>
      <c r="I44" s="69" t="s">
        <v>501</v>
      </c>
    </row>
    <row r="45" customFormat="false" ht="12.75" hidden="false" customHeight="false" outlineLevel="0" collapsed="false">
      <c r="A45" s="120" t="s">
        <v>63</v>
      </c>
      <c r="B45" s="2" t="n">
        <v>1831</v>
      </c>
      <c r="C45" s="2" t="s">
        <v>234</v>
      </c>
      <c r="D45" s="2" t="n">
        <v>2001</v>
      </c>
      <c r="E45" s="2" t="n">
        <v>1</v>
      </c>
      <c r="F45" s="67" t="n">
        <v>1130</v>
      </c>
      <c r="G45" s="74" t="s">
        <v>64</v>
      </c>
      <c r="H45" s="69" t="s">
        <v>502</v>
      </c>
      <c r="I45" s="69" t="s">
        <v>503</v>
      </c>
    </row>
    <row r="46" customFormat="false" ht="12.75" hidden="false" customHeight="false" outlineLevel="0" collapsed="false">
      <c r="A46" s="120" t="s">
        <v>63</v>
      </c>
      <c r="B46" s="2" t="n">
        <v>1828</v>
      </c>
      <c r="C46" s="2" t="s">
        <v>234</v>
      </c>
      <c r="D46" s="2" t="n">
        <v>2001</v>
      </c>
      <c r="E46" s="2" t="n">
        <v>1</v>
      </c>
      <c r="F46" s="67" t="n">
        <v>1130</v>
      </c>
      <c r="G46" s="74" t="s">
        <v>64</v>
      </c>
      <c r="H46" s="69" t="s">
        <v>504</v>
      </c>
      <c r="I46" s="69" t="s">
        <v>505</v>
      </c>
    </row>
    <row r="47" customFormat="false" ht="12.75" hidden="false" customHeight="false" outlineLevel="0" collapsed="false">
      <c r="A47" s="120" t="s">
        <v>63</v>
      </c>
      <c r="B47" s="2" t="n">
        <v>1826</v>
      </c>
      <c r="C47" s="2" t="s">
        <v>234</v>
      </c>
      <c r="D47" s="2" t="n">
        <v>2001</v>
      </c>
      <c r="E47" s="2" t="n">
        <v>1</v>
      </c>
      <c r="F47" s="67" t="n">
        <v>1130</v>
      </c>
      <c r="G47" s="74" t="s">
        <v>64</v>
      </c>
      <c r="H47" s="69" t="s">
        <v>506</v>
      </c>
      <c r="I47" s="69" t="s">
        <v>507</v>
      </c>
    </row>
    <row r="48" customFormat="false" ht="12.75" hidden="false" customHeight="false" outlineLevel="0" collapsed="false">
      <c r="A48" s="120" t="s">
        <v>432</v>
      </c>
      <c r="B48" s="2" t="n">
        <v>1824</v>
      </c>
      <c r="C48" s="2" t="s">
        <v>234</v>
      </c>
      <c r="D48" s="2" t="n">
        <v>2001</v>
      </c>
      <c r="E48" s="2" t="n">
        <v>1</v>
      </c>
      <c r="F48" s="67" t="n">
        <v>1130</v>
      </c>
      <c r="G48" s="74" t="s">
        <v>64</v>
      </c>
      <c r="H48" s="69" t="s">
        <v>508</v>
      </c>
      <c r="I48" s="69" t="s">
        <v>509</v>
      </c>
    </row>
    <row r="49" customFormat="false" ht="12.75" hidden="false" customHeight="false" outlineLevel="0" collapsed="false">
      <c r="A49" s="120" t="s">
        <v>436</v>
      </c>
      <c r="B49" s="2" t="n">
        <v>1824</v>
      </c>
      <c r="C49" s="2" t="s">
        <v>234</v>
      </c>
      <c r="D49" s="2" t="n">
        <v>2001</v>
      </c>
      <c r="E49" s="2" t="n">
        <v>1</v>
      </c>
      <c r="F49" s="67" t="n">
        <v>1130</v>
      </c>
      <c r="G49" s="74" t="s">
        <v>64</v>
      </c>
      <c r="H49" s="69" t="s">
        <v>510</v>
      </c>
      <c r="I49" s="69" t="s">
        <v>511</v>
      </c>
    </row>
    <row r="50" customFormat="false" ht="12.75" hidden="false" customHeight="false" outlineLevel="0" collapsed="false">
      <c r="A50" s="120" t="s">
        <v>439</v>
      </c>
      <c r="B50" s="2" t="n">
        <v>1824</v>
      </c>
      <c r="C50" s="2" t="s">
        <v>234</v>
      </c>
      <c r="D50" s="2" t="n">
        <v>2001</v>
      </c>
      <c r="E50" s="2" t="n">
        <v>1</v>
      </c>
      <c r="F50" s="67" t="n">
        <v>1130</v>
      </c>
      <c r="G50" s="74" t="s">
        <v>64</v>
      </c>
      <c r="H50" s="69" t="s">
        <v>512</v>
      </c>
      <c r="I50" s="69" t="s">
        <v>513</v>
      </c>
    </row>
    <row r="51" customFormat="false" ht="12.75" hidden="false" customHeight="false" outlineLevel="0" collapsed="false">
      <c r="A51" s="120" t="s">
        <v>443</v>
      </c>
      <c r="B51" s="2" t="n">
        <v>1824</v>
      </c>
      <c r="C51" s="2" t="s">
        <v>234</v>
      </c>
      <c r="D51" s="2" t="n">
        <v>2001</v>
      </c>
      <c r="E51" s="2" t="n">
        <v>1</v>
      </c>
      <c r="F51" s="67" t="n">
        <v>1130</v>
      </c>
      <c r="G51" s="74" t="s">
        <v>64</v>
      </c>
      <c r="H51" s="69" t="s">
        <v>514</v>
      </c>
      <c r="I51" s="69" t="s">
        <v>515</v>
      </c>
    </row>
    <row r="52" customFormat="false" ht="12.75" hidden="false" customHeight="false" outlineLevel="0" collapsed="false">
      <c r="A52" s="120" t="s">
        <v>446</v>
      </c>
      <c r="B52" s="2" t="n">
        <v>1824</v>
      </c>
      <c r="C52" s="2" t="s">
        <v>234</v>
      </c>
      <c r="D52" s="2" t="n">
        <v>2001</v>
      </c>
      <c r="E52" s="2" t="n">
        <v>1</v>
      </c>
      <c r="F52" s="67" t="n">
        <v>1130</v>
      </c>
      <c r="G52" s="74" t="s">
        <v>64</v>
      </c>
      <c r="H52" s="69" t="s">
        <v>516</v>
      </c>
      <c r="I52" s="69" t="s">
        <v>517</v>
      </c>
    </row>
    <row r="53" customFormat="false" ht="12.75" hidden="false" customHeight="false" outlineLevel="0" collapsed="false">
      <c r="A53" s="120" t="s">
        <v>449</v>
      </c>
      <c r="B53" s="2" t="n">
        <v>1824</v>
      </c>
      <c r="C53" s="2" t="s">
        <v>234</v>
      </c>
      <c r="D53" s="2" t="n">
        <v>2001</v>
      </c>
      <c r="E53" s="2" t="n">
        <v>1</v>
      </c>
      <c r="F53" s="67" t="n">
        <v>1130</v>
      </c>
      <c r="G53" s="74" t="s">
        <v>64</v>
      </c>
      <c r="H53" s="69" t="s">
        <v>518</v>
      </c>
      <c r="I53" s="69" t="s">
        <v>519</v>
      </c>
    </row>
    <row r="54" customFormat="false" ht="12.75" hidden="false" customHeight="false" outlineLevel="0" collapsed="false">
      <c r="A54" s="120" t="s">
        <v>452</v>
      </c>
      <c r="B54" s="2" t="n">
        <v>1824</v>
      </c>
      <c r="C54" s="2" t="s">
        <v>520</v>
      </c>
      <c r="D54" s="2" t="n">
        <v>2001</v>
      </c>
      <c r="E54" s="2" t="n">
        <v>1</v>
      </c>
      <c r="F54" s="67" t="n">
        <v>1130</v>
      </c>
      <c r="G54" s="74" t="s">
        <v>64</v>
      </c>
      <c r="H54" s="69" t="s">
        <v>521</v>
      </c>
      <c r="I54" s="69" t="s">
        <v>522</v>
      </c>
    </row>
    <row r="55" customFormat="false" ht="12.75" hidden="false" customHeight="false" outlineLevel="0" collapsed="false">
      <c r="A55" s="120" t="s">
        <v>455</v>
      </c>
      <c r="B55" s="2" t="n">
        <v>1824</v>
      </c>
      <c r="C55" s="2" t="s">
        <v>520</v>
      </c>
      <c r="D55" s="2" t="n">
        <v>2001</v>
      </c>
      <c r="E55" s="2" t="n">
        <v>1</v>
      </c>
      <c r="F55" s="67" t="n">
        <v>1130</v>
      </c>
      <c r="G55" s="74" t="s">
        <v>64</v>
      </c>
      <c r="H55" s="69" t="s">
        <v>523</v>
      </c>
      <c r="I55" s="69" t="s">
        <v>524</v>
      </c>
    </row>
    <row r="56" customFormat="false" ht="12.75" hidden="false" customHeight="false" outlineLevel="0" collapsed="false">
      <c r="A56" s="120" t="s">
        <v>525</v>
      </c>
      <c r="B56" s="2" t="n">
        <v>1829</v>
      </c>
      <c r="C56" s="2" t="s">
        <v>234</v>
      </c>
      <c r="D56" s="2" t="n">
        <v>2001</v>
      </c>
      <c r="E56" s="2" t="n">
        <v>1</v>
      </c>
      <c r="F56" s="67" t="n">
        <v>1153</v>
      </c>
      <c r="G56" s="68" t="s">
        <v>39</v>
      </c>
      <c r="H56" s="69" t="s">
        <v>526</v>
      </c>
      <c r="I56" s="69" t="s">
        <v>527</v>
      </c>
    </row>
    <row r="57" customFormat="false" ht="12.75" hidden="false" customHeight="false" outlineLevel="0" collapsed="false">
      <c r="A57" s="120" t="s">
        <v>528</v>
      </c>
      <c r="B57" s="2" t="n">
        <v>1824</v>
      </c>
      <c r="C57" s="2" t="s">
        <v>234</v>
      </c>
      <c r="D57" s="2" t="n">
        <v>2001</v>
      </c>
      <c r="E57" s="2" t="n">
        <v>1</v>
      </c>
      <c r="F57" s="67" t="n">
        <v>1130</v>
      </c>
      <c r="G57" s="74" t="s">
        <v>64</v>
      </c>
      <c r="H57" s="69" t="s">
        <v>529</v>
      </c>
      <c r="I57" s="69" t="s">
        <v>530</v>
      </c>
    </row>
    <row r="58" customFormat="false" ht="12.75" hidden="false" customHeight="false" outlineLevel="0" collapsed="false">
      <c r="A58" s="120" t="s">
        <v>531</v>
      </c>
      <c r="B58" s="2" t="n">
        <v>1831</v>
      </c>
      <c r="C58" s="2" t="s">
        <v>234</v>
      </c>
      <c r="D58" s="2" t="n">
        <v>2001</v>
      </c>
      <c r="E58" s="2" t="n">
        <v>1</v>
      </c>
      <c r="F58" s="67" t="n">
        <v>1130</v>
      </c>
      <c r="G58" s="74" t="s">
        <v>64</v>
      </c>
      <c r="H58" s="69" t="s">
        <v>532</v>
      </c>
      <c r="I58" s="69" t="s">
        <v>533</v>
      </c>
    </row>
    <row r="59" customFormat="false" ht="12.75" hidden="false" customHeight="false" outlineLevel="0" collapsed="false">
      <c r="A59" s="120" t="s">
        <v>63</v>
      </c>
      <c r="B59" s="2" t="n">
        <v>1816</v>
      </c>
      <c r="C59" s="2" t="s">
        <v>234</v>
      </c>
      <c r="D59" s="2" t="n">
        <v>2001</v>
      </c>
      <c r="E59" s="2" t="n">
        <v>1</v>
      </c>
      <c r="F59" s="67" t="n">
        <v>1130</v>
      </c>
      <c r="G59" s="74" t="s">
        <v>64</v>
      </c>
      <c r="H59" s="69" t="s">
        <v>534</v>
      </c>
      <c r="I59" s="69" t="s">
        <v>535</v>
      </c>
    </row>
    <row r="60" customFormat="false" ht="12.75" hidden="false" customHeight="false" outlineLevel="0" collapsed="false">
      <c r="A60" s="120" t="s">
        <v>63</v>
      </c>
      <c r="B60" s="2" t="n">
        <v>1807</v>
      </c>
      <c r="C60" s="2" t="s">
        <v>234</v>
      </c>
      <c r="D60" s="2" t="n">
        <v>2001</v>
      </c>
      <c r="E60" s="2" t="n">
        <v>1</v>
      </c>
      <c r="F60" s="67" t="n">
        <v>1130</v>
      </c>
      <c r="G60" s="74" t="s">
        <v>64</v>
      </c>
      <c r="H60" s="69" t="s">
        <v>536</v>
      </c>
      <c r="I60" s="69" t="s">
        <v>537</v>
      </c>
    </row>
    <row r="61" customFormat="false" ht="12.75" hidden="false" customHeight="false" outlineLevel="0" collapsed="false">
      <c r="A61" s="120" t="s">
        <v>63</v>
      </c>
      <c r="B61" s="2" t="n">
        <v>1810</v>
      </c>
      <c r="C61" s="2" t="s">
        <v>234</v>
      </c>
      <c r="D61" s="2" t="n">
        <v>2001</v>
      </c>
      <c r="E61" s="2" t="n">
        <v>1</v>
      </c>
      <c r="F61" s="67" t="n">
        <v>1130</v>
      </c>
      <c r="G61" s="74" t="s">
        <v>64</v>
      </c>
      <c r="H61" s="69" t="s">
        <v>538</v>
      </c>
      <c r="I61" s="69" t="s">
        <v>539</v>
      </c>
    </row>
    <row r="62" customFormat="false" ht="12.75" hidden="false" customHeight="false" outlineLevel="0" collapsed="false">
      <c r="A62" s="120" t="s">
        <v>63</v>
      </c>
      <c r="B62" s="2" t="n">
        <v>1805</v>
      </c>
      <c r="C62" s="2" t="s">
        <v>234</v>
      </c>
      <c r="D62" s="2" t="n">
        <v>2001</v>
      </c>
      <c r="E62" s="2" t="n">
        <v>1</v>
      </c>
      <c r="F62" s="67" t="n">
        <v>1130</v>
      </c>
      <c r="G62" s="74" t="s">
        <v>64</v>
      </c>
      <c r="H62" s="69" t="s">
        <v>540</v>
      </c>
      <c r="I62" s="69" t="s">
        <v>541</v>
      </c>
    </row>
    <row r="63" customFormat="false" ht="12.75" hidden="false" customHeight="false" outlineLevel="0" collapsed="false">
      <c r="A63" s="120" t="s">
        <v>432</v>
      </c>
      <c r="B63" s="2" t="n">
        <v>1805</v>
      </c>
      <c r="C63" s="2" t="s">
        <v>234</v>
      </c>
      <c r="D63" s="2" t="n">
        <v>2001</v>
      </c>
      <c r="E63" s="2" t="n">
        <v>1</v>
      </c>
      <c r="F63" s="67" t="n">
        <v>1130</v>
      </c>
      <c r="G63" s="74" t="s">
        <v>64</v>
      </c>
      <c r="H63" s="69" t="s">
        <v>542</v>
      </c>
      <c r="I63" s="69" t="s">
        <v>543</v>
      </c>
    </row>
    <row r="64" customFormat="false" ht="12.75" hidden="false" customHeight="false" outlineLevel="0" collapsed="false">
      <c r="A64" s="120" t="s">
        <v>436</v>
      </c>
      <c r="B64" s="2" t="n">
        <v>1805</v>
      </c>
      <c r="C64" s="2" t="s">
        <v>234</v>
      </c>
      <c r="D64" s="2" t="n">
        <v>2001</v>
      </c>
      <c r="E64" s="2" t="n">
        <v>1</v>
      </c>
      <c r="F64" s="67" t="n">
        <v>1130</v>
      </c>
      <c r="G64" s="74" t="s">
        <v>64</v>
      </c>
      <c r="H64" s="69" t="s">
        <v>544</v>
      </c>
      <c r="I64" s="69" t="s">
        <v>545</v>
      </c>
    </row>
    <row r="65" customFormat="false" ht="12.75" hidden="false" customHeight="false" outlineLevel="0" collapsed="false">
      <c r="A65" s="63" t="s">
        <v>29</v>
      </c>
      <c r="B65" s="64" t="s">
        <v>30</v>
      </c>
      <c r="C65" s="64" t="s">
        <v>31</v>
      </c>
      <c r="D65" s="64" t="s">
        <v>32</v>
      </c>
      <c r="E65" s="64" t="s">
        <v>6</v>
      </c>
      <c r="F65" s="64" t="s">
        <v>33</v>
      </c>
      <c r="G65" s="65" t="s">
        <v>34</v>
      </c>
      <c r="H65" s="73" t="s">
        <v>35</v>
      </c>
      <c r="I65" s="73" t="s">
        <v>36</v>
      </c>
    </row>
    <row r="66" customFormat="false" ht="12.75" hidden="false" customHeight="false" outlineLevel="0" collapsed="false">
      <c r="A66" s="120" t="s">
        <v>546</v>
      </c>
      <c r="B66" s="2" t="n">
        <v>1812</v>
      </c>
      <c r="D66" s="2" t="n">
        <v>2001</v>
      </c>
      <c r="E66" s="2" t="n">
        <v>1</v>
      </c>
      <c r="F66" s="67" t="n">
        <v>1153</v>
      </c>
      <c r="G66" s="68" t="s">
        <v>39</v>
      </c>
      <c r="H66" s="69" t="s">
        <v>547</v>
      </c>
      <c r="I66" s="69" t="s">
        <v>548</v>
      </c>
    </row>
    <row r="67" customFormat="false" ht="12.75" hidden="false" customHeight="false" outlineLevel="0" collapsed="false">
      <c r="F67" s="67"/>
      <c r="H67" s="69"/>
      <c r="I67" s="69"/>
    </row>
    <row r="68" customFormat="false" ht="12.75" hidden="false" customHeight="false" outlineLevel="0" collapsed="false">
      <c r="A68" s="63" t="s">
        <v>29</v>
      </c>
      <c r="B68" s="64" t="s">
        <v>549</v>
      </c>
      <c r="C68" s="64" t="s">
        <v>31</v>
      </c>
      <c r="D68" s="64" t="s">
        <v>32</v>
      </c>
      <c r="E68" s="64" t="s">
        <v>6</v>
      </c>
      <c r="F68" s="64" t="s">
        <v>33</v>
      </c>
      <c r="G68" s="65" t="s">
        <v>34</v>
      </c>
      <c r="H68" s="73" t="s">
        <v>35</v>
      </c>
      <c r="I68" s="73" t="s">
        <v>36</v>
      </c>
    </row>
    <row r="69" customFormat="false" ht="12.75" hidden="false" customHeight="false" outlineLevel="0" collapsed="false">
      <c r="A69" s="121" t="s">
        <v>550</v>
      </c>
      <c r="B69" s="122" t="n">
        <v>2000</v>
      </c>
      <c r="C69" s="122" t="s">
        <v>238</v>
      </c>
      <c r="D69" s="122" t="n">
        <v>2001</v>
      </c>
      <c r="E69" s="122" t="n">
        <v>15</v>
      </c>
      <c r="F69" s="123" t="n">
        <v>16950</v>
      </c>
      <c r="G69" s="124" t="s">
        <v>64</v>
      </c>
      <c r="H69" s="125" t="s">
        <v>551</v>
      </c>
      <c r="I69" s="125"/>
    </row>
    <row r="70" customFormat="false" ht="12.75" hidden="false" customHeight="false" outlineLevel="0" collapsed="false">
      <c r="A70" s="126" t="s">
        <v>552</v>
      </c>
      <c r="B70" s="127" t="n">
        <v>2000</v>
      </c>
      <c r="C70" s="127" t="s">
        <v>234</v>
      </c>
      <c r="D70" s="127" t="n">
        <v>2001</v>
      </c>
      <c r="E70" s="127" t="n">
        <v>9</v>
      </c>
      <c r="F70" s="128" t="n">
        <v>10170</v>
      </c>
      <c r="G70" s="129" t="s">
        <v>64</v>
      </c>
      <c r="H70" s="130" t="s">
        <v>551</v>
      </c>
      <c r="I70" s="130"/>
    </row>
    <row r="71" customFormat="false" ht="12.75" hidden="false" customHeight="false" outlineLevel="0" collapsed="false">
      <c r="A71" s="120" t="s">
        <v>553</v>
      </c>
      <c r="B71" s="2" t="n">
        <v>2000</v>
      </c>
      <c r="E71" s="2" t="n">
        <v>1</v>
      </c>
      <c r="F71" s="67" t="n">
        <v>1153</v>
      </c>
      <c r="G71" s="68" t="s">
        <v>39</v>
      </c>
      <c r="H71" s="69" t="s">
        <v>554</v>
      </c>
      <c r="I71" s="69" t="s">
        <v>555</v>
      </c>
    </row>
    <row r="72" customFormat="false" ht="12.75" hidden="false" customHeight="false" outlineLevel="0" collapsed="false">
      <c r="A72" s="120" t="s">
        <v>556</v>
      </c>
      <c r="D72" s="2" t="n">
        <v>2000</v>
      </c>
      <c r="E72" s="2" t="n">
        <v>1</v>
      </c>
      <c r="F72" s="67" t="n">
        <v>1153</v>
      </c>
      <c r="G72" s="68" t="s">
        <v>39</v>
      </c>
      <c r="H72" s="69" t="s">
        <v>557</v>
      </c>
      <c r="I72" s="69" t="s">
        <v>558</v>
      </c>
    </row>
    <row r="73" customFormat="false" ht="12.75" hidden="false" customHeight="false" outlineLevel="0" collapsed="false">
      <c r="A73" s="120"/>
      <c r="F73" s="67"/>
      <c r="G73" s="47"/>
      <c r="H73" s="69"/>
      <c r="I73" s="69"/>
    </row>
    <row r="74" customFormat="false" ht="12.75" hidden="false" customHeight="false" outlineLevel="0" collapsed="false">
      <c r="A74" s="63" t="s">
        <v>29</v>
      </c>
      <c r="B74" s="64" t="s">
        <v>559</v>
      </c>
      <c r="C74" s="64" t="s">
        <v>31</v>
      </c>
      <c r="D74" s="64" t="s">
        <v>32</v>
      </c>
      <c r="E74" s="64" t="s">
        <v>6</v>
      </c>
      <c r="F74" s="64" t="s">
        <v>33</v>
      </c>
      <c r="G74" s="65" t="s">
        <v>34</v>
      </c>
      <c r="H74" s="73" t="s">
        <v>35</v>
      </c>
      <c r="I74" s="73" t="s">
        <v>36</v>
      </c>
    </row>
    <row r="75" customFormat="false" ht="12.75" hidden="false" customHeight="false" outlineLevel="0" collapsed="false">
      <c r="A75" s="131" t="s">
        <v>63</v>
      </c>
      <c r="B75" s="2" t="n">
        <v>2206</v>
      </c>
      <c r="C75" s="2" t="s">
        <v>234</v>
      </c>
      <c r="D75" s="2" t="n">
        <v>2001</v>
      </c>
      <c r="E75" s="2" t="n">
        <v>1</v>
      </c>
      <c r="F75" s="132" t="n">
        <v>1130</v>
      </c>
      <c r="G75" s="74" t="s">
        <v>64</v>
      </c>
      <c r="H75" s="69" t="s">
        <v>560</v>
      </c>
      <c r="I75" s="69" t="s">
        <v>558</v>
      </c>
    </row>
    <row r="76" customFormat="false" ht="13.5" hidden="false" customHeight="false" outlineLevel="0" collapsed="false">
      <c r="A76" s="77"/>
      <c r="B76" s="78"/>
      <c r="C76" s="78"/>
      <c r="D76" s="78"/>
      <c r="E76" s="78"/>
      <c r="F76" s="133"/>
      <c r="H76" s="114"/>
      <c r="I76" s="114"/>
    </row>
    <row r="77" customFormat="false" ht="15.75" hidden="false" customHeight="false" outlineLevel="0" collapsed="false">
      <c r="A77" s="98" t="s">
        <v>23</v>
      </c>
      <c r="B77" s="134"/>
      <c r="C77" s="134"/>
      <c r="D77" s="134"/>
      <c r="E77" s="134" t="n">
        <f aca="false">SUM(E6:E76)</f>
        <v>84</v>
      </c>
      <c r="F77" s="100" t="n">
        <f aca="false">SUM(F6:F76)</f>
        <v>96767</v>
      </c>
      <c r="G77" s="135"/>
      <c r="H77" s="136"/>
      <c r="I77" s="69"/>
    </row>
    <row r="78" customFormat="false" ht="12.75" hidden="false" customHeight="false" outlineLevel="0" collapsed="false">
      <c r="F78" s="67"/>
      <c r="H78" s="69"/>
      <c r="I78" s="69"/>
    </row>
    <row r="79" customFormat="false" ht="12.75" hidden="false" customHeight="false" outlineLevel="0" collapsed="false">
      <c r="F79" s="67"/>
      <c r="H79" s="69"/>
      <c r="I79" s="69"/>
    </row>
    <row r="80" customFormat="false" ht="12.75" hidden="false" customHeight="false" outlineLevel="0" collapsed="false">
      <c r="A80" s="137"/>
      <c r="B80" s="138"/>
      <c r="C80" s="138"/>
      <c r="D80" s="138"/>
      <c r="E80" s="138"/>
      <c r="F80" s="139"/>
      <c r="G80" s="140"/>
      <c r="H80" s="141"/>
      <c r="I80" s="141"/>
    </row>
    <row r="81" customFormat="false" ht="12.75" hidden="false" customHeight="false" outlineLevel="0" collapsed="false">
      <c r="F81" s="67"/>
      <c r="H81" s="69"/>
      <c r="I81" s="69"/>
    </row>
    <row r="82" customFormat="false" ht="12.75" hidden="false" customHeight="false" outlineLevel="0" collapsed="false">
      <c r="F82" s="67"/>
      <c r="H82" s="69"/>
      <c r="I82" s="69"/>
    </row>
    <row r="83" customFormat="false" ht="12.75" hidden="false" customHeight="false" outlineLevel="0" collapsed="false">
      <c r="A83" s="63" t="s">
        <v>561</v>
      </c>
      <c r="B83" s="73" t="s">
        <v>35</v>
      </c>
      <c r="C83" s="73" t="s">
        <v>36</v>
      </c>
      <c r="F83" s="67"/>
      <c r="H83" s="69"/>
      <c r="I83" s="69"/>
    </row>
    <row r="84" customFormat="false" ht="12.75" hidden="false" customHeight="false" outlineLevel="0" collapsed="false">
      <c r="A84" s="142" t="s">
        <v>562</v>
      </c>
      <c r="B84" s="69" t="s">
        <v>563</v>
      </c>
      <c r="C84" s="69" t="s">
        <v>564</v>
      </c>
      <c r="H84" s="69"/>
      <c r="I84" s="69"/>
    </row>
    <row r="85" customFormat="false" ht="12.75" hidden="false" customHeight="false" outlineLevel="0" collapsed="false">
      <c r="A85" s="142" t="s">
        <v>565</v>
      </c>
      <c r="B85" s="69" t="s">
        <v>566</v>
      </c>
      <c r="C85" s="69" t="s">
        <v>567</v>
      </c>
      <c r="F85" s="132"/>
      <c r="G85" s="47"/>
    </row>
    <row r="86" customFormat="false" ht="12.75" hidden="false" customHeight="false" outlineLevel="0" collapsed="false">
      <c r="A86" s="142" t="s">
        <v>568</v>
      </c>
      <c r="B86" s="69" t="s">
        <v>569</v>
      </c>
      <c r="C86" s="69" t="s">
        <v>570</v>
      </c>
    </row>
    <row r="87" customFormat="false" ht="12.75" hidden="false" customHeight="false" outlineLevel="0" collapsed="false">
      <c r="A87" s="142" t="s">
        <v>571</v>
      </c>
      <c r="B87" s="69" t="s">
        <v>572</v>
      </c>
      <c r="C87" s="69" t="s">
        <v>573</v>
      </c>
    </row>
    <row r="88" customFormat="false" ht="12.75" hidden="false" customHeight="false" outlineLevel="0" collapsed="false">
      <c r="A88" s="142" t="s">
        <v>574</v>
      </c>
      <c r="B88" s="69" t="s">
        <v>575</v>
      </c>
      <c r="C88" s="69" t="s">
        <v>576</v>
      </c>
    </row>
    <row r="89" customFormat="false" ht="12.75" hidden="false" customHeight="false" outlineLevel="0" collapsed="false">
      <c r="A89" s="142" t="s">
        <v>577</v>
      </c>
      <c r="B89" s="69" t="s">
        <v>578</v>
      </c>
      <c r="C89" s="69" t="s">
        <v>579</v>
      </c>
    </row>
    <row r="90" customFormat="false" ht="12.75" hidden="false" customHeight="false" outlineLevel="0" collapsed="false">
      <c r="A90" s="142" t="s">
        <v>580</v>
      </c>
      <c r="B90" s="69" t="s">
        <v>581</v>
      </c>
      <c r="C90" s="69" t="s">
        <v>582</v>
      </c>
    </row>
    <row r="91" customFormat="false" ht="12.75" hidden="false" customHeight="false" outlineLevel="0" collapsed="false">
      <c r="A91" s="142" t="s">
        <v>583</v>
      </c>
      <c r="B91" s="69" t="s">
        <v>584</v>
      </c>
      <c r="C91" s="69" t="s">
        <v>585</v>
      </c>
    </row>
    <row r="92" customFormat="false" ht="12.75" hidden="false" customHeight="false" outlineLevel="0" collapsed="false">
      <c r="A92" s="142" t="s">
        <v>586</v>
      </c>
      <c r="B92" s="69" t="s">
        <v>587</v>
      </c>
      <c r="C92" s="69" t="s">
        <v>588</v>
      </c>
    </row>
    <row r="93" customFormat="false" ht="12.75" hidden="false" customHeight="false" outlineLevel="0" collapsed="false">
      <c r="A93" s="142" t="s">
        <v>589</v>
      </c>
      <c r="B93" s="69" t="s">
        <v>590</v>
      </c>
      <c r="C93" s="69" t="s">
        <v>591</v>
      </c>
    </row>
    <row r="94" customFormat="false" ht="12.75" hidden="false" customHeight="false" outlineLevel="0" collapsed="false">
      <c r="A94" s="142" t="s">
        <v>592</v>
      </c>
      <c r="B94" s="69" t="s">
        <v>593</v>
      </c>
      <c r="C94" s="69" t="s">
        <v>594</v>
      </c>
    </row>
    <row r="95" customFormat="false" ht="12.75" hidden="false" customHeight="false" outlineLevel="0" collapsed="false">
      <c r="A95" s="142" t="s">
        <v>595</v>
      </c>
      <c r="B95" s="69" t="s">
        <v>596</v>
      </c>
      <c r="C95" s="69" t="s">
        <v>597</v>
      </c>
    </row>
    <row r="96" customFormat="false" ht="12.75" hidden="false" customHeight="false" outlineLevel="0" collapsed="false">
      <c r="A96" s="142" t="s">
        <v>598</v>
      </c>
      <c r="B96" s="69" t="s">
        <v>599</v>
      </c>
      <c r="C96" s="69" t="s">
        <v>600</v>
      </c>
    </row>
    <row r="97" s="87" customFormat="true" ht="12.75" hidden="false" customHeight="false" outlineLevel="0" collapsed="false">
      <c r="A97" s="142" t="s">
        <v>601</v>
      </c>
      <c r="B97" s="69" t="s">
        <v>602</v>
      </c>
      <c r="C97" s="69" t="s">
        <v>603</v>
      </c>
      <c r="D97" s="2"/>
      <c r="E97" s="2"/>
      <c r="F97" s="0"/>
      <c r="G97" s="52"/>
      <c r="H97" s="2"/>
      <c r="I97" s="2"/>
    </row>
    <row r="98" customFormat="false" ht="12.75" hidden="false" customHeight="false" outlineLevel="0" collapsed="false">
      <c r="A98" s="142" t="s">
        <v>604</v>
      </c>
      <c r="B98" s="69" t="s">
        <v>605</v>
      </c>
      <c r="C98" s="69" t="s">
        <v>606</v>
      </c>
    </row>
    <row r="99" customFormat="false" ht="12.75" hidden="false" customHeight="false" outlineLevel="0" collapsed="false">
      <c r="A99" s="142" t="s">
        <v>607</v>
      </c>
      <c r="B99" s="69" t="s">
        <v>608</v>
      </c>
      <c r="C99" s="69" t="s">
        <v>609</v>
      </c>
    </row>
    <row r="100" customFormat="false" ht="12.75" hidden="false" customHeight="false" outlineLevel="0" collapsed="false">
      <c r="A100" s="142" t="s">
        <v>610</v>
      </c>
      <c r="B100" s="69" t="s">
        <v>611</v>
      </c>
      <c r="C100" s="69" t="s">
        <v>612</v>
      </c>
    </row>
    <row r="101" customFormat="false" ht="12.75" hidden="false" customHeight="true" outlineLevel="0" collapsed="false">
      <c r="A101" s="142" t="s">
        <v>613</v>
      </c>
      <c r="B101" s="69" t="s">
        <v>614</v>
      </c>
      <c r="C101" s="69" t="s">
        <v>615</v>
      </c>
    </row>
    <row r="102" customFormat="false" ht="12.75" hidden="false" customHeight="true" outlineLevel="0" collapsed="false">
      <c r="A102" s="142" t="s">
        <v>616</v>
      </c>
      <c r="B102" s="69" t="s">
        <v>617</v>
      </c>
      <c r="C102" s="69" t="s">
        <v>618</v>
      </c>
    </row>
    <row r="103" customFormat="false" ht="12.75" hidden="false" customHeight="false" outlineLevel="0" collapsed="false">
      <c r="A103" s="142" t="s">
        <v>619</v>
      </c>
      <c r="B103" s="69" t="s">
        <v>620</v>
      </c>
      <c r="C103" s="69" t="s">
        <v>621</v>
      </c>
    </row>
    <row r="104" customFormat="false" ht="12.75" hidden="false" customHeight="false" outlineLevel="0" collapsed="false">
      <c r="A104" s="142" t="s">
        <v>622</v>
      </c>
      <c r="B104" s="69" t="s">
        <v>623</v>
      </c>
      <c r="C104" s="69" t="s">
        <v>624</v>
      </c>
    </row>
    <row r="105" customFormat="false" ht="12.75" hidden="false" customHeight="false" outlineLevel="0" collapsed="false">
      <c r="A105" s="142" t="s">
        <v>625</v>
      </c>
      <c r="B105" s="69" t="s">
        <v>626</v>
      </c>
      <c r="C105" s="69" t="s">
        <v>627</v>
      </c>
    </row>
    <row r="106" customFormat="false" ht="12.75" hidden="false" customHeight="false" outlineLevel="0" collapsed="false">
      <c r="A106" s="142" t="s">
        <v>628</v>
      </c>
      <c r="B106" s="69" t="s">
        <v>629</v>
      </c>
      <c r="C106" s="69" t="s">
        <v>630</v>
      </c>
    </row>
    <row r="107" customFormat="false" ht="12.75" hidden="false" customHeight="false" outlineLevel="0" collapsed="false">
      <c r="A107" s="142" t="s">
        <v>631</v>
      </c>
      <c r="B107" s="69" t="s">
        <v>632</v>
      </c>
      <c r="C107" s="69" t="s">
        <v>633</v>
      </c>
    </row>
    <row r="117" customFormat="false" ht="25.5" hidden="false" customHeight="true" outlineLevel="0" collapsed="false"/>
    <row r="118" customFormat="false" ht="18.75" hidden="false" customHeight="true" outlineLevel="0" collapsed="false"/>
    <row r="148" customFormat="false" ht="18.75" hidden="false" customHeight="true" outlineLevel="0" collapsed="false"/>
    <row r="182" customFormat="false" ht="18.75" hidden="false" customHeight="true" outlineLevel="0" collapsed="false"/>
    <row r="195" customFormat="false" ht="18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8.75" hidden="false" customHeight="true" outlineLevel="0" collapsed="false"/>
    <row r="203" customFormat="false" ht="18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8.75" hidden="false" customHeight="true" outlineLevel="0" collapsed="false"/>
    <row r="213" customFormat="false" ht="12.75" hidden="false" customHeight="true" outlineLevel="0" collapsed="false"/>
  </sheetData>
  <mergeCells count="4">
    <mergeCell ref="E1:G1"/>
    <mergeCell ref="A4:G4"/>
    <mergeCell ref="H69:I69"/>
    <mergeCell ref="H70:I7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" width="14.85"/>
    <col collapsed="false" customWidth="true" hidden="false" outlineLevel="0" max="3" min="3" style="2" width="17.7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0" width="16.42"/>
    <col collapsed="false" customWidth="true" hidden="false" outlineLevel="0" max="7" min="7" style="81" width="13.14"/>
    <col collapsed="false" customWidth="true" hidden="false" outlineLevel="0" max="8" min="8" style="2" width="10.85"/>
    <col collapsed="false" customWidth="true" hidden="false" outlineLevel="0" max="9" min="9" style="2" width="17.42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58" t="s">
        <v>27</v>
      </c>
      <c r="B2" s="59"/>
      <c r="C2" s="59"/>
      <c r="D2" s="59"/>
      <c r="E2" s="59"/>
      <c r="F2" s="60"/>
      <c r="G2" s="79"/>
    </row>
    <row r="3" customFormat="false" ht="18.75" hidden="false" customHeight="true" outlineLevel="0" collapsed="false">
      <c r="A3" s="62" t="s">
        <v>634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3" t="s">
        <v>29</v>
      </c>
      <c r="B4" s="64" t="s">
        <v>559</v>
      </c>
      <c r="C4" s="64" t="s">
        <v>31</v>
      </c>
      <c r="D4" s="64" t="s">
        <v>32</v>
      </c>
      <c r="E4" s="64" t="s">
        <v>6</v>
      </c>
      <c r="F4" s="64" t="s">
        <v>33</v>
      </c>
      <c r="G4" s="65" t="s">
        <v>34</v>
      </c>
      <c r="H4" s="64" t="s">
        <v>35</v>
      </c>
      <c r="I4" s="64" t="s">
        <v>36</v>
      </c>
    </row>
    <row r="5" customFormat="false" ht="12.75" hidden="false" customHeight="false" outlineLevel="0" collapsed="false">
      <c r="A5" s="142" t="s">
        <v>63</v>
      </c>
      <c r="B5" s="2" t="n">
        <v>2206</v>
      </c>
      <c r="C5" s="2" t="s">
        <v>635</v>
      </c>
      <c r="D5" s="2" t="n">
        <v>1999</v>
      </c>
      <c r="E5" s="2" t="n">
        <v>1</v>
      </c>
      <c r="F5" s="67" t="n">
        <v>1526</v>
      </c>
      <c r="G5" s="2" t="s">
        <v>636</v>
      </c>
      <c r="H5" s="52" t="n">
        <v>26253</v>
      </c>
      <c r="I5" s="143" t="s">
        <v>637</v>
      </c>
    </row>
    <row r="6" customFormat="false" ht="12.75" hidden="false" customHeight="false" outlineLevel="0" collapsed="false">
      <c r="A6" s="2"/>
      <c r="B6" s="1"/>
      <c r="C6" s="1"/>
      <c r="D6" s="1"/>
      <c r="E6" s="1"/>
      <c r="F6" s="67"/>
      <c r="G6" s="2"/>
    </row>
    <row r="7" customFormat="false" ht="12.75" hidden="false" customHeight="false" outlineLevel="0" collapsed="false">
      <c r="A7" s="63" t="s">
        <v>29</v>
      </c>
      <c r="B7" s="64" t="s">
        <v>638</v>
      </c>
      <c r="C7" s="64" t="s">
        <v>31</v>
      </c>
      <c r="D7" s="64" t="s">
        <v>32</v>
      </c>
      <c r="E7" s="64" t="s">
        <v>6</v>
      </c>
      <c r="F7" s="64" t="s">
        <v>33</v>
      </c>
      <c r="G7" s="65" t="s">
        <v>34</v>
      </c>
      <c r="H7" s="64" t="s">
        <v>35</v>
      </c>
      <c r="I7" s="64" t="s">
        <v>36</v>
      </c>
    </row>
    <row r="8" customFormat="false" ht="12.75" hidden="false" customHeight="false" outlineLevel="0" collapsed="false">
      <c r="A8" s="120" t="s">
        <v>639</v>
      </c>
      <c r="B8" s="2" t="n">
        <v>2102</v>
      </c>
      <c r="C8" s="2" t="s">
        <v>640</v>
      </c>
      <c r="D8" s="2" t="n">
        <v>2000</v>
      </c>
      <c r="E8" s="2" t="n">
        <v>1</v>
      </c>
      <c r="F8" s="67" t="n">
        <v>1526</v>
      </c>
      <c r="G8" s="81" t="s">
        <v>636</v>
      </c>
      <c r="H8" s="52" t="n">
        <v>26223</v>
      </c>
      <c r="I8" s="143" t="s">
        <v>641</v>
      </c>
    </row>
    <row r="9" customFormat="false" ht="12.75" hidden="false" customHeight="false" outlineLevel="0" collapsed="false">
      <c r="A9" s="120" t="s">
        <v>642</v>
      </c>
      <c r="B9" s="2" t="n">
        <v>2151</v>
      </c>
      <c r="C9" s="2" t="s">
        <v>640</v>
      </c>
      <c r="D9" s="2" t="n">
        <v>2000</v>
      </c>
      <c r="E9" s="2" t="n">
        <v>1</v>
      </c>
      <c r="F9" s="67" t="n">
        <v>1526</v>
      </c>
      <c r="G9" s="81" t="s">
        <v>636</v>
      </c>
      <c r="H9" s="52" t="n">
        <v>26255</v>
      </c>
      <c r="I9" s="143" t="s">
        <v>643</v>
      </c>
    </row>
    <row r="10" customFormat="false" ht="12.75" hidden="false" customHeight="false" outlineLevel="0" collapsed="false">
      <c r="A10" s="120" t="s">
        <v>644</v>
      </c>
      <c r="B10" s="2" t="n">
        <v>2170</v>
      </c>
      <c r="C10" s="2" t="s">
        <v>640</v>
      </c>
      <c r="D10" s="2" t="n">
        <v>2000</v>
      </c>
      <c r="E10" s="2" t="n">
        <v>1</v>
      </c>
      <c r="F10" s="67" t="n">
        <v>1526</v>
      </c>
      <c r="G10" s="81" t="s">
        <v>636</v>
      </c>
      <c r="H10" s="52" t="n">
        <v>26257</v>
      </c>
      <c r="I10" s="143" t="s">
        <v>645</v>
      </c>
    </row>
    <row r="11" customFormat="false" ht="12.75" hidden="false" customHeight="false" outlineLevel="0" collapsed="false">
      <c r="A11" s="142" t="s">
        <v>646</v>
      </c>
      <c r="C11" s="2" t="s">
        <v>647</v>
      </c>
      <c r="D11" s="2" t="n">
        <v>2001</v>
      </c>
      <c r="E11" s="2" t="n">
        <v>1</v>
      </c>
      <c r="F11" s="67" t="n">
        <v>2257</v>
      </c>
      <c r="G11" s="81" t="s">
        <v>648</v>
      </c>
    </row>
    <row r="12" customFormat="false" ht="12.75" hidden="false" customHeight="false" outlineLevel="0" collapsed="false">
      <c r="A12" s="63" t="s">
        <v>29</v>
      </c>
      <c r="B12" s="64" t="s">
        <v>549</v>
      </c>
      <c r="C12" s="64" t="s">
        <v>31</v>
      </c>
      <c r="D12" s="64" t="s">
        <v>32</v>
      </c>
      <c r="E12" s="64" t="s">
        <v>6</v>
      </c>
      <c r="F12" s="64" t="s">
        <v>33</v>
      </c>
      <c r="G12" s="65" t="s">
        <v>34</v>
      </c>
      <c r="H12" s="64" t="s">
        <v>35</v>
      </c>
      <c r="I12" s="64" t="s">
        <v>36</v>
      </c>
    </row>
    <row r="13" customFormat="false" ht="12.75" hidden="false" customHeight="false" outlineLevel="0" collapsed="false">
      <c r="A13" s="142" t="s">
        <v>63</v>
      </c>
      <c r="B13" s="2" t="n">
        <v>2033</v>
      </c>
      <c r="C13" s="2" t="s">
        <v>649</v>
      </c>
      <c r="D13" s="2" t="n">
        <v>1998</v>
      </c>
      <c r="E13" s="2" t="n">
        <v>1</v>
      </c>
      <c r="F13" s="67" t="n">
        <v>1526</v>
      </c>
      <c r="G13" s="144" t="s">
        <v>636</v>
      </c>
      <c r="H13" s="96"/>
      <c r="I13" s="96"/>
    </row>
    <row r="14" customFormat="false" ht="12.75" hidden="false" customHeight="false" outlineLevel="0" collapsed="false">
      <c r="A14" s="1"/>
      <c r="F14" s="67"/>
      <c r="G14" s="144"/>
      <c r="H14" s="96"/>
      <c r="I14" s="96"/>
    </row>
    <row r="15" customFormat="false" ht="12.75" hidden="false" customHeight="false" outlineLevel="0" collapsed="false">
      <c r="A15" s="63" t="s">
        <v>29</v>
      </c>
      <c r="B15" s="64" t="s">
        <v>650</v>
      </c>
      <c r="C15" s="64" t="s">
        <v>31</v>
      </c>
      <c r="D15" s="64" t="s">
        <v>32</v>
      </c>
      <c r="E15" s="64" t="s">
        <v>6</v>
      </c>
      <c r="F15" s="64" t="s">
        <v>33</v>
      </c>
      <c r="G15" s="65" t="s">
        <v>34</v>
      </c>
      <c r="H15" s="64" t="s">
        <v>35</v>
      </c>
      <c r="I15" s="64" t="s">
        <v>36</v>
      </c>
    </row>
    <row r="16" customFormat="false" ht="12.75" hidden="false" customHeight="false" outlineLevel="0" collapsed="false">
      <c r="A16" s="142" t="s">
        <v>63</v>
      </c>
      <c r="B16" s="2" t="n">
        <v>501</v>
      </c>
      <c r="C16" s="2" t="s">
        <v>640</v>
      </c>
      <c r="D16" s="2" t="n">
        <v>2000</v>
      </c>
      <c r="E16" s="2" t="n">
        <v>1</v>
      </c>
      <c r="F16" s="67" t="n">
        <v>1526</v>
      </c>
      <c r="G16" s="81" t="s">
        <v>636</v>
      </c>
    </row>
    <row r="17" customFormat="false" ht="12.75" hidden="false" customHeight="false" outlineLevel="0" collapsed="false">
      <c r="A17" s="1"/>
      <c r="F17" s="67"/>
    </row>
    <row r="18" customFormat="false" ht="12.75" hidden="false" customHeight="false" outlineLevel="0" collapsed="false">
      <c r="A18" s="63" t="s">
        <v>29</v>
      </c>
      <c r="B18" s="64" t="s">
        <v>651</v>
      </c>
      <c r="C18" s="64" t="s">
        <v>31</v>
      </c>
      <c r="D18" s="64" t="s">
        <v>32</v>
      </c>
      <c r="E18" s="64" t="s">
        <v>6</v>
      </c>
      <c r="F18" s="64" t="s">
        <v>33</v>
      </c>
      <c r="G18" s="65" t="s">
        <v>34</v>
      </c>
      <c r="H18" s="64" t="s">
        <v>35</v>
      </c>
      <c r="I18" s="64" t="s">
        <v>36</v>
      </c>
    </row>
    <row r="19" customFormat="false" ht="12.75" hidden="false" customHeight="false" outlineLevel="0" collapsed="false">
      <c r="A19" s="120" t="s">
        <v>652</v>
      </c>
      <c r="B19" s="2" t="n">
        <v>312</v>
      </c>
      <c r="C19" s="2" t="s">
        <v>653</v>
      </c>
      <c r="D19" s="2" t="n">
        <v>2000</v>
      </c>
      <c r="E19" s="2" t="n">
        <v>1</v>
      </c>
      <c r="F19" s="67" t="n">
        <v>1526</v>
      </c>
      <c r="G19" s="81" t="s">
        <v>636</v>
      </c>
      <c r="H19" s="52" t="n">
        <v>26119</v>
      </c>
      <c r="I19" s="81" t="s">
        <v>654</v>
      </c>
    </row>
    <row r="20" customFormat="false" ht="12.75" hidden="false" customHeight="false" outlineLevel="0" collapsed="false">
      <c r="A20" s="120" t="s">
        <v>652</v>
      </c>
      <c r="B20" s="2" t="n">
        <v>312</v>
      </c>
      <c r="C20" s="2" t="s">
        <v>653</v>
      </c>
      <c r="D20" s="2" t="n">
        <v>2000</v>
      </c>
      <c r="E20" s="2" t="n">
        <v>1</v>
      </c>
      <c r="F20" s="67" t="n">
        <v>1526</v>
      </c>
      <c r="G20" s="81" t="s">
        <v>636</v>
      </c>
      <c r="H20" s="52" t="n">
        <v>26120</v>
      </c>
      <c r="I20" s="81" t="s">
        <v>655</v>
      </c>
    </row>
    <row r="21" customFormat="false" ht="12.75" hidden="false" customHeight="false" outlineLevel="0" collapsed="false">
      <c r="A21" s="120" t="s">
        <v>656</v>
      </c>
      <c r="B21" s="2" t="n">
        <v>310</v>
      </c>
      <c r="C21" s="2" t="s">
        <v>657</v>
      </c>
      <c r="D21" s="2" t="n">
        <v>1999</v>
      </c>
      <c r="E21" s="2" t="n">
        <v>1</v>
      </c>
      <c r="F21" s="67" t="n">
        <v>1526</v>
      </c>
      <c r="G21" s="81" t="s">
        <v>636</v>
      </c>
      <c r="H21" s="52" t="n">
        <v>26121</v>
      </c>
      <c r="I21" s="81" t="s">
        <v>658</v>
      </c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145"/>
      <c r="G22" s="146"/>
      <c r="H22" s="75"/>
      <c r="I22" s="146"/>
    </row>
    <row r="23" customFormat="false" ht="12.75" hidden="false" customHeight="false" outlineLevel="0" collapsed="false">
      <c r="A23" s="0" t="s">
        <v>659</v>
      </c>
      <c r="E23" s="2" t="n">
        <v>1</v>
      </c>
      <c r="F23" s="67" t="n">
        <v>1526</v>
      </c>
      <c r="G23" s="81" t="s">
        <v>636</v>
      </c>
      <c r="H23" s="81"/>
      <c r="I23" s="81"/>
    </row>
    <row r="24" customFormat="false" ht="12.75" hidden="false" customHeight="false" outlineLevel="0" collapsed="false">
      <c r="A24" s="0" t="s">
        <v>659</v>
      </c>
      <c r="E24" s="2" t="n">
        <v>1</v>
      </c>
      <c r="F24" s="67" t="n">
        <v>1526</v>
      </c>
      <c r="G24" s="81" t="s">
        <v>636</v>
      </c>
      <c r="H24" s="81"/>
      <c r="I24" s="81"/>
    </row>
    <row r="25" customFormat="false" ht="12.75" hidden="false" customHeight="false" outlineLevel="0" collapsed="false">
      <c r="A25" s="0" t="s">
        <v>659</v>
      </c>
      <c r="E25" s="2" t="n">
        <v>1</v>
      </c>
      <c r="F25" s="67" t="n">
        <v>1526</v>
      </c>
      <c r="G25" s="81" t="s">
        <v>636</v>
      </c>
      <c r="H25" s="81"/>
      <c r="I25" s="81"/>
    </row>
    <row r="26" customFormat="false" ht="12.75" hidden="false" customHeight="false" outlineLevel="0" collapsed="false">
      <c r="A26" s="0" t="s">
        <v>659</v>
      </c>
      <c r="E26" s="2" t="n">
        <v>1</v>
      </c>
      <c r="F26" s="67" t="n">
        <v>1526</v>
      </c>
      <c r="G26" s="81" t="s">
        <v>636</v>
      </c>
      <c r="H26" s="81"/>
      <c r="I26" s="81"/>
    </row>
    <row r="27" customFormat="false" ht="12.75" hidden="false" customHeight="false" outlineLevel="0" collapsed="false">
      <c r="A27" s="0" t="s">
        <v>659</v>
      </c>
      <c r="E27" s="2" t="n">
        <v>1</v>
      </c>
      <c r="F27" s="67" t="n">
        <v>1526</v>
      </c>
      <c r="G27" s="81" t="s">
        <v>636</v>
      </c>
      <c r="H27" s="81"/>
      <c r="I27" s="81"/>
    </row>
    <row r="28" customFormat="false" ht="12.75" hidden="false" customHeight="false" outlineLevel="0" collapsed="false">
      <c r="A28" s="0" t="s">
        <v>659</v>
      </c>
      <c r="E28" s="2" t="n">
        <v>1</v>
      </c>
      <c r="F28" s="67" t="n">
        <v>1526</v>
      </c>
      <c r="G28" s="81" t="s">
        <v>636</v>
      </c>
      <c r="H28" s="81"/>
      <c r="I28" s="81"/>
    </row>
    <row r="29" customFormat="false" ht="13.5" hidden="false" customHeight="false" outlineLevel="0" collapsed="false">
      <c r="A29" s="77"/>
      <c r="B29" s="78"/>
      <c r="C29" s="78"/>
      <c r="D29" s="78"/>
      <c r="E29" s="78"/>
      <c r="F29" s="133"/>
    </row>
    <row r="30" customFormat="false" ht="13.5" hidden="false" customHeight="false" outlineLevel="0" collapsed="false">
      <c r="A30" s="0" t="s">
        <v>23</v>
      </c>
      <c r="B30" s="81"/>
      <c r="C30" s="81"/>
      <c r="D30" s="81"/>
      <c r="E30" s="81" t="n">
        <f aca="false">SUM(E5:E29)</f>
        <v>16</v>
      </c>
      <c r="F30" s="82" t="n">
        <f aca="false">SUM(F5:F29)</f>
        <v>25147</v>
      </c>
    </row>
    <row r="33" customFormat="false" ht="12.75" hidden="false" customHeight="false" outlineLevel="0" collapsed="false">
      <c r="A33" s="104"/>
      <c r="B33" s="105"/>
      <c r="C33" s="105"/>
      <c r="D33" s="105"/>
      <c r="E33" s="105"/>
      <c r="F33" s="104"/>
      <c r="G33" s="147"/>
      <c r="H33" s="105"/>
      <c r="I33" s="105"/>
    </row>
    <row r="95" s="87" customFormat="true" ht="12.75" hidden="false" customHeight="false" outlineLevel="0" collapsed="false">
      <c r="A95" s="0"/>
      <c r="B95" s="2"/>
      <c r="C95" s="2"/>
      <c r="D95" s="2"/>
      <c r="E95" s="2"/>
      <c r="F95" s="0"/>
      <c r="G95" s="81"/>
      <c r="H95" s="2"/>
      <c r="I95" s="2"/>
    </row>
    <row r="99" customFormat="false" ht="25.5" hidden="false" customHeight="true" outlineLevel="0" collapsed="false"/>
    <row r="100" customFormat="false" ht="18.75" hidden="false" customHeight="true" outlineLevel="0" collapsed="false"/>
    <row r="115" customFormat="false" ht="25.5" hidden="false" customHeight="true" outlineLevel="0" collapsed="false"/>
    <row r="116" customFormat="false" ht="18.75" hidden="false" customHeight="true" outlineLevel="0" collapsed="false"/>
    <row r="146" customFormat="false" ht="18.75" hidden="false" customHeight="true" outlineLevel="0" collapsed="false"/>
    <row r="180" customFormat="false" ht="18.75" hidden="false" customHeight="true" outlineLevel="0" collapsed="false"/>
    <row r="193" customFormat="false" ht="18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8.75" hidden="false" customHeight="true" outlineLevel="0" collapsed="false"/>
    <row r="201" customFormat="false" ht="18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8.75" hidden="false" customHeight="true" outlineLevel="0" collapsed="false"/>
    <row r="211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" width="14.85"/>
    <col collapsed="false" customWidth="true" hidden="false" outlineLevel="0" max="3" min="3" style="2" width="17.7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0" width="16.42"/>
    <col collapsed="false" customWidth="true" hidden="false" outlineLevel="0" max="7" min="7" style="52" width="13.14"/>
    <col collapsed="false" customWidth="true" hidden="false" outlineLevel="0" max="8" min="8" style="2" width="10.85"/>
    <col collapsed="false" customWidth="true" hidden="false" outlineLevel="0" max="9" min="9" style="2" width="17.42"/>
  </cols>
  <sheetData>
    <row r="1" customFormat="false" ht="12.75" hidden="false" customHeight="false" outlineLevel="0" collapsed="false">
      <c r="A1" s="53" t="s">
        <v>24</v>
      </c>
      <c r="B1" s="54"/>
      <c r="C1" s="55" t="s">
        <v>25</v>
      </c>
      <c r="D1" s="56"/>
      <c r="E1" s="57" t="s">
        <v>26</v>
      </c>
      <c r="F1" s="57"/>
      <c r="G1" s="57"/>
    </row>
    <row r="2" customFormat="false" ht="12.75" hidden="false" customHeight="true" outlineLevel="0" collapsed="false"/>
    <row r="3" customFormat="false" ht="21.75" hidden="false" customHeight="true" outlineLevel="0" collapsed="false">
      <c r="A3" s="58" t="s">
        <v>27</v>
      </c>
      <c r="B3" s="59"/>
      <c r="C3" s="59"/>
      <c r="D3" s="59"/>
      <c r="E3" s="59"/>
      <c r="F3" s="60"/>
      <c r="G3" s="61"/>
    </row>
    <row r="4" customFormat="false" ht="23.25" hidden="false" customHeight="true" outlineLevel="0" collapsed="false">
      <c r="A4" s="62" t="s">
        <v>660</v>
      </c>
      <c r="B4" s="62"/>
      <c r="C4" s="62"/>
      <c r="D4" s="62"/>
      <c r="E4" s="62"/>
      <c r="F4" s="62"/>
      <c r="G4" s="62"/>
    </row>
    <row r="5" customFormat="false" ht="18.75" hidden="false" customHeight="true" outlineLevel="0" collapsed="false">
      <c r="A5" s="63" t="s">
        <v>29</v>
      </c>
      <c r="B5" s="64" t="s">
        <v>549</v>
      </c>
      <c r="C5" s="64" t="s">
        <v>31</v>
      </c>
      <c r="D5" s="64" t="s">
        <v>32</v>
      </c>
      <c r="E5" s="64" t="s">
        <v>6</v>
      </c>
      <c r="F5" s="64" t="s">
        <v>33</v>
      </c>
      <c r="G5" s="65" t="s">
        <v>34</v>
      </c>
      <c r="H5" s="64" t="s">
        <v>35</v>
      </c>
      <c r="I5" s="64" t="s">
        <v>36</v>
      </c>
    </row>
    <row r="6" customFormat="false" ht="12.75" hidden="false" customHeight="false" outlineLevel="0" collapsed="false">
      <c r="A6" s="66" t="s">
        <v>661</v>
      </c>
      <c r="B6" s="2" t="n">
        <v>2000</v>
      </c>
      <c r="C6" s="2" t="s">
        <v>234</v>
      </c>
      <c r="D6" s="2" t="n">
        <v>2001</v>
      </c>
      <c r="E6" s="2" t="n">
        <v>1</v>
      </c>
      <c r="F6" s="148" t="n">
        <v>1153</v>
      </c>
      <c r="G6" s="68" t="s">
        <v>39</v>
      </c>
      <c r="H6" s="69" t="s">
        <v>662</v>
      </c>
      <c r="I6" s="69" t="s">
        <v>663</v>
      </c>
    </row>
    <row r="7" customFormat="false" ht="12.75" hidden="false" customHeight="false" outlineLevel="0" collapsed="false">
      <c r="A7" s="66" t="s">
        <v>664</v>
      </c>
      <c r="B7" s="2" t="n">
        <v>2000</v>
      </c>
      <c r="C7" s="2" t="s">
        <v>665</v>
      </c>
      <c r="D7" s="2" t="n">
        <v>2001</v>
      </c>
      <c r="E7" s="2" t="n">
        <v>1</v>
      </c>
      <c r="F7" s="148" t="n">
        <v>1170</v>
      </c>
      <c r="G7" s="68" t="s">
        <v>666</v>
      </c>
      <c r="H7" s="69" t="s">
        <v>667</v>
      </c>
      <c r="I7" s="69" t="s">
        <v>668</v>
      </c>
    </row>
    <row r="8" customFormat="false" ht="12.75" hidden="false" customHeight="false" outlineLevel="0" collapsed="false">
      <c r="A8" s="66" t="s">
        <v>669</v>
      </c>
      <c r="B8" s="2" t="n">
        <v>2000</v>
      </c>
      <c r="C8" s="2" t="s">
        <v>238</v>
      </c>
      <c r="D8" s="2" t="n">
        <v>2001</v>
      </c>
      <c r="E8" s="2" t="n">
        <v>1</v>
      </c>
      <c r="F8" s="148" t="n">
        <v>1170</v>
      </c>
      <c r="G8" s="68" t="s">
        <v>666</v>
      </c>
      <c r="H8" s="69" t="s">
        <v>670</v>
      </c>
      <c r="I8" s="69" t="s">
        <v>671</v>
      </c>
    </row>
    <row r="9" customFormat="false" ht="12.75" hidden="false" customHeight="false" outlineLevel="0" collapsed="false">
      <c r="A9" s="66" t="s">
        <v>672</v>
      </c>
      <c r="B9" s="2" t="n">
        <v>2000</v>
      </c>
      <c r="C9" s="2" t="s">
        <v>238</v>
      </c>
      <c r="D9" s="2" t="n">
        <v>2001</v>
      </c>
      <c r="E9" s="2" t="n">
        <v>1</v>
      </c>
      <c r="F9" s="148" t="n">
        <v>1170</v>
      </c>
      <c r="G9" s="68" t="s">
        <v>666</v>
      </c>
      <c r="H9" s="69" t="s">
        <v>673</v>
      </c>
      <c r="I9" s="69" t="s">
        <v>674</v>
      </c>
    </row>
    <row r="10" customFormat="false" ht="12.75" hidden="false" customHeight="false" outlineLevel="0" collapsed="false">
      <c r="A10" s="66" t="s">
        <v>675</v>
      </c>
      <c r="B10" s="2" t="n">
        <v>2000</v>
      </c>
      <c r="C10" s="2" t="s">
        <v>238</v>
      </c>
      <c r="D10" s="2" t="n">
        <v>2001</v>
      </c>
      <c r="E10" s="2" t="n">
        <v>1</v>
      </c>
      <c r="F10" s="148" t="n">
        <v>1170</v>
      </c>
      <c r="G10" s="68" t="s">
        <v>666</v>
      </c>
      <c r="H10" s="69" t="s">
        <v>676</v>
      </c>
      <c r="I10" s="69" t="s">
        <v>677</v>
      </c>
    </row>
    <row r="11" customFormat="false" ht="12.75" hidden="false" customHeight="false" outlineLevel="0" collapsed="false">
      <c r="A11" s="66" t="s">
        <v>678</v>
      </c>
      <c r="B11" s="2" t="n">
        <v>2000</v>
      </c>
      <c r="C11" s="2" t="s">
        <v>234</v>
      </c>
      <c r="D11" s="2" t="n">
        <v>2001</v>
      </c>
      <c r="E11" s="2" t="n">
        <v>1</v>
      </c>
      <c r="F11" s="148" t="n">
        <v>1170</v>
      </c>
      <c r="G11" s="68" t="s">
        <v>666</v>
      </c>
      <c r="H11" s="69" t="s">
        <v>679</v>
      </c>
      <c r="I11" s="69" t="s">
        <v>680</v>
      </c>
    </row>
    <row r="12" customFormat="false" ht="12.75" hidden="false" customHeight="false" outlineLevel="0" collapsed="false">
      <c r="A12" s="66" t="s">
        <v>681</v>
      </c>
      <c r="B12" s="2" t="n">
        <v>2000</v>
      </c>
      <c r="C12" s="2" t="s">
        <v>234</v>
      </c>
      <c r="D12" s="2" t="n">
        <v>2001</v>
      </c>
      <c r="E12" s="2" t="n">
        <v>1</v>
      </c>
      <c r="F12" s="148" t="n">
        <v>1170</v>
      </c>
      <c r="G12" s="68" t="s">
        <v>666</v>
      </c>
      <c r="H12" s="69" t="s">
        <v>682</v>
      </c>
      <c r="I12" s="69" t="s">
        <v>683</v>
      </c>
    </row>
    <row r="13" customFormat="false" ht="12.75" hidden="false" customHeight="false" outlineLevel="0" collapsed="false">
      <c r="A13" s="131" t="s">
        <v>684</v>
      </c>
      <c r="B13" s="81" t="n">
        <v>2000</v>
      </c>
      <c r="C13" s="81"/>
      <c r="D13" s="81" t="n">
        <v>2001</v>
      </c>
      <c r="E13" s="2" t="n">
        <v>1</v>
      </c>
      <c r="F13" s="148" t="n">
        <v>1170</v>
      </c>
      <c r="G13" s="68" t="s">
        <v>39</v>
      </c>
      <c r="H13" s="69" t="s">
        <v>685</v>
      </c>
      <c r="I13" s="69" t="s">
        <v>686</v>
      </c>
    </row>
    <row r="14" customFormat="false" ht="12.75" hidden="false" customHeight="false" outlineLevel="0" collapsed="false">
      <c r="A14" s="131" t="s">
        <v>687</v>
      </c>
      <c r="B14" s="81" t="n">
        <v>2000</v>
      </c>
      <c r="C14" s="81"/>
      <c r="D14" s="81" t="n">
        <v>2001</v>
      </c>
      <c r="E14" s="2" t="n">
        <v>1</v>
      </c>
      <c r="F14" s="148" t="n">
        <v>1170</v>
      </c>
      <c r="G14" s="68" t="s">
        <v>39</v>
      </c>
      <c r="H14" s="69" t="s">
        <v>688</v>
      </c>
      <c r="I14" s="69" t="s">
        <v>689</v>
      </c>
    </row>
    <row r="15" customFormat="false" ht="12.75" hidden="false" customHeight="true" outlineLevel="0" collapsed="false">
      <c r="A15" s="131" t="s">
        <v>690</v>
      </c>
      <c r="B15" s="81" t="s">
        <v>691</v>
      </c>
      <c r="C15" s="2" t="s">
        <v>234</v>
      </c>
      <c r="D15" s="79"/>
      <c r="E15" s="79" t="n">
        <v>1</v>
      </c>
      <c r="F15" s="148" t="n">
        <v>1153</v>
      </c>
      <c r="G15" s="68" t="s">
        <v>39</v>
      </c>
      <c r="H15" s="69" t="s">
        <v>692</v>
      </c>
      <c r="I15" s="69" t="s">
        <v>693</v>
      </c>
    </row>
    <row r="16" customFormat="false" ht="15" hidden="false" customHeight="false" outlineLevel="0" collapsed="false">
      <c r="A16" s="131"/>
      <c r="B16" s="131"/>
      <c r="C16" s="79"/>
      <c r="D16" s="79"/>
      <c r="E16" s="79"/>
      <c r="F16" s="91"/>
      <c r="H16" s="69"/>
      <c r="I16" s="69"/>
    </row>
    <row r="17" customFormat="false" ht="12.75" hidden="false" customHeight="false" outlineLevel="0" collapsed="false">
      <c r="A17" s="63" t="s">
        <v>29</v>
      </c>
      <c r="B17" s="64" t="s">
        <v>638</v>
      </c>
      <c r="C17" s="64" t="s">
        <v>31</v>
      </c>
      <c r="D17" s="64" t="s">
        <v>32</v>
      </c>
      <c r="E17" s="64" t="s">
        <v>6</v>
      </c>
      <c r="F17" s="64" t="s">
        <v>33</v>
      </c>
      <c r="G17" s="65" t="s">
        <v>34</v>
      </c>
      <c r="H17" s="73" t="s">
        <v>35</v>
      </c>
      <c r="I17" s="73" t="s">
        <v>36</v>
      </c>
    </row>
    <row r="18" customFormat="false" ht="12.75" hidden="false" customHeight="false" outlineLevel="0" collapsed="false">
      <c r="A18" s="66"/>
      <c r="B18" s="96"/>
      <c r="C18" s="96"/>
      <c r="D18" s="96"/>
      <c r="E18" s="96"/>
      <c r="F18" s="96"/>
      <c r="G18" s="97"/>
      <c r="H18" s="149"/>
      <c r="I18" s="149"/>
    </row>
    <row r="19" customFormat="false" ht="12.75" hidden="false" customHeight="false" outlineLevel="0" collapsed="false">
      <c r="A19" s="131" t="s">
        <v>694</v>
      </c>
      <c r="B19" s="2" t="s">
        <v>695</v>
      </c>
      <c r="C19" s="2" t="s">
        <v>234</v>
      </c>
      <c r="D19" s="2" t="n">
        <v>2001</v>
      </c>
      <c r="E19" s="2" t="n">
        <v>1</v>
      </c>
      <c r="F19" s="148" t="n">
        <v>1153</v>
      </c>
      <c r="G19" s="68" t="s">
        <v>39</v>
      </c>
      <c r="H19" s="69" t="s">
        <v>696</v>
      </c>
      <c r="I19" s="69" t="s">
        <v>697</v>
      </c>
    </row>
    <row r="20" customFormat="false" ht="12.75" hidden="false" customHeight="false" outlineLevel="0" collapsed="false">
      <c r="A20" s="131" t="s">
        <v>698</v>
      </c>
      <c r="B20" s="2" t="s">
        <v>695</v>
      </c>
      <c r="D20" s="2" t="n">
        <v>2001</v>
      </c>
      <c r="E20" s="2" t="n">
        <v>1</v>
      </c>
      <c r="F20" s="148" t="n">
        <v>1153</v>
      </c>
      <c r="G20" s="68" t="s">
        <v>39</v>
      </c>
      <c r="H20" s="69" t="s">
        <v>699</v>
      </c>
      <c r="I20" s="69" t="s">
        <v>700</v>
      </c>
    </row>
    <row r="21" customFormat="false" ht="12.75" hidden="false" customHeight="false" outlineLevel="0" collapsed="false">
      <c r="A21" s="131" t="s">
        <v>701</v>
      </c>
      <c r="B21" s="2" t="n">
        <v>2105</v>
      </c>
      <c r="C21" s="2" t="s">
        <v>234</v>
      </c>
      <c r="D21" s="2" t="n">
        <v>2001</v>
      </c>
      <c r="E21" s="2" t="n">
        <v>1</v>
      </c>
      <c r="F21" s="148" t="n">
        <v>1153</v>
      </c>
      <c r="G21" s="68" t="s">
        <v>39</v>
      </c>
      <c r="H21" s="69" t="s">
        <v>702</v>
      </c>
      <c r="I21" s="69" t="s">
        <v>703</v>
      </c>
    </row>
    <row r="22" customFormat="false" ht="12.75" hidden="false" customHeight="false" outlineLevel="0" collapsed="false">
      <c r="A22" s="131" t="s">
        <v>704</v>
      </c>
      <c r="B22" s="2" t="n">
        <v>2107</v>
      </c>
      <c r="C22" s="2" t="s">
        <v>234</v>
      </c>
      <c r="D22" s="2" t="n">
        <v>2001</v>
      </c>
      <c r="E22" s="2" t="n">
        <v>1</v>
      </c>
      <c r="F22" s="148" t="n">
        <v>1153</v>
      </c>
      <c r="G22" s="68" t="s">
        <v>39</v>
      </c>
      <c r="H22" s="69" t="s">
        <v>705</v>
      </c>
      <c r="I22" s="69" t="s">
        <v>706</v>
      </c>
    </row>
    <row r="23" customFormat="false" ht="12.75" hidden="false" customHeight="false" outlineLevel="0" collapsed="false">
      <c r="A23" s="131" t="s">
        <v>707</v>
      </c>
      <c r="B23" s="2" t="s">
        <v>708</v>
      </c>
      <c r="C23" s="2" t="s">
        <v>234</v>
      </c>
      <c r="D23" s="2" t="n">
        <v>2001</v>
      </c>
      <c r="E23" s="2" t="n">
        <v>1</v>
      </c>
      <c r="F23" s="148" t="n">
        <v>1153</v>
      </c>
      <c r="G23" s="68" t="s">
        <v>39</v>
      </c>
      <c r="H23" s="69" t="s">
        <v>709</v>
      </c>
      <c r="I23" s="69" t="s">
        <v>710</v>
      </c>
    </row>
    <row r="24" customFormat="false" ht="12.75" hidden="false" customHeight="true" outlineLevel="0" collapsed="false">
      <c r="A24" s="131" t="s">
        <v>711</v>
      </c>
      <c r="B24" s="2" t="s">
        <v>712</v>
      </c>
      <c r="C24" s="2" t="s">
        <v>234</v>
      </c>
      <c r="D24" s="2" t="n">
        <v>2001</v>
      </c>
      <c r="E24" s="2" t="n">
        <v>1</v>
      </c>
      <c r="F24" s="148" t="n">
        <v>1153</v>
      </c>
      <c r="G24" s="68" t="s">
        <v>39</v>
      </c>
      <c r="H24" s="69" t="s">
        <v>713</v>
      </c>
      <c r="I24" s="69" t="s">
        <v>714</v>
      </c>
    </row>
    <row r="25" customFormat="false" ht="12.75" hidden="false" customHeight="false" outlineLevel="0" collapsed="false">
      <c r="A25" s="131" t="s">
        <v>715</v>
      </c>
      <c r="B25" s="2" t="s">
        <v>716</v>
      </c>
      <c r="C25" s="2" t="s">
        <v>234</v>
      </c>
      <c r="D25" s="2" t="n">
        <v>2001</v>
      </c>
      <c r="E25" s="2" t="n">
        <v>1</v>
      </c>
      <c r="F25" s="148" t="n">
        <v>1153</v>
      </c>
      <c r="G25" s="68" t="s">
        <v>39</v>
      </c>
      <c r="H25" s="69" t="s">
        <v>717</v>
      </c>
      <c r="I25" s="69" t="s">
        <v>718</v>
      </c>
    </row>
    <row r="26" customFormat="false" ht="12.75" hidden="false" customHeight="false" outlineLevel="0" collapsed="false">
      <c r="A26" s="131" t="s">
        <v>719</v>
      </c>
      <c r="B26" s="2" t="n">
        <v>2119</v>
      </c>
      <c r="C26" s="2" t="s">
        <v>234</v>
      </c>
      <c r="D26" s="2" t="n">
        <v>2001</v>
      </c>
      <c r="E26" s="2" t="n">
        <v>1</v>
      </c>
      <c r="F26" s="148" t="n">
        <v>1153</v>
      </c>
      <c r="G26" s="68" t="s">
        <v>39</v>
      </c>
      <c r="H26" s="69" t="s">
        <v>720</v>
      </c>
      <c r="I26" s="69" t="s">
        <v>721</v>
      </c>
    </row>
    <row r="27" customFormat="false" ht="12.75" hidden="false" customHeight="false" outlineLevel="0" collapsed="false">
      <c r="A27" s="131" t="s">
        <v>722</v>
      </c>
      <c r="B27" s="2" t="s">
        <v>723</v>
      </c>
      <c r="C27" s="2" t="s">
        <v>234</v>
      </c>
      <c r="D27" s="2" t="n">
        <v>2001</v>
      </c>
      <c r="E27" s="2" t="n">
        <v>1</v>
      </c>
      <c r="F27" s="148" t="n">
        <v>1153</v>
      </c>
      <c r="G27" s="68" t="s">
        <v>39</v>
      </c>
      <c r="H27" s="69" t="s">
        <v>724</v>
      </c>
      <c r="I27" s="69" t="s">
        <v>725</v>
      </c>
    </row>
    <row r="28" customFormat="false" ht="12.75" hidden="false" customHeight="false" outlineLevel="0" collapsed="false">
      <c r="A28" s="131" t="s">
        <v>726</v>
      </c>
      <c r="B28" s="2" t="n">
        <v>2120</v>
      </c>
      <c r="C28" s="2" t="s">
        <v>234</v>
      </c>
      <c r="D28" s="2" t="n">
        <v>2001</v>
      </c>
      <c r="E28" s="2" t="n">
        <v>1</v>
      </c>
      <c r="F28" s="148" t="n">
        <v>1153</v>
      </c>
      <c r="G28" s="68" t="s">
        <v>39</v>
      </c>
      <c r="H28" s="69" t="s">
        <v>727</v>
      </c>
      <c r="I28" s="69" t="s">
        <v>728</v>
      </c>
    </row>
    <row r="29" customFormat="false" ht="12.75" hidden="false" customHeight="false" outlineLevel="0" collapsed="false">
      <c r="A29" s="131" t="s">
        <v>729</v>
      </c>
      <c r="B29" s="2" t="s">
        <v>730</v>
      </c>
      <c r="D29" s="2" t="n">
        <v>2001</v>
      </c>
      <c r="E29" s="2" t="n">
        <v>1</v>
      </c>
      <c r="F29" s="148" t="n">
        <v>1153</v>
      </c>
      <c r="G29" s="68" t="s">
        <v>39</v>
      </c>
      <c r="H29" s="69" t="s">
        <v>731</v>
      </c>
      <c r="I29" s="69" t="s">
        <v>732</v>
      </c>
    </row>
    <row r="30" customFormat="false" ht="12.75" hidden="false" customHeight="false" outlineLevel="0" collapsed="false">
      <c r="A30" s="131" t="s">
        <v>733</v>
      </c>
      <c r="B30" s="2" t="n">
        <v>2121</v>
      </c>
      <c r="C30" s="2" t="s">
        <v>234</v>
      </c>
      <c r="D30" s="2" t="n">
        <v>2001</v>
      </c>
      <c r="E30" s="2" t="n">
        <v>1</v>
      </c>
      <c r="F30" s="148" t="n">
        <v>1153</v>
      </c>
      <c r="G30" s="68" t="s">
        <v>39</v>
      </c>
      <c r="H30" s="69" t="s">
        <v>734</v>
      </c>
      <c r="I30" s="69" t="s">
        <v>735</v>
      </c>
    </row>
    <row r="31" customFormat="false" ht="12.75" hidden="false" customHeight="false" outlineLevel="0" collapsed="false">
      <c r="A31" s="131" t="s">
        <v>736</v>
      </c>
      <c r="B31" s="2" t="n">
        <v>2123</v>
      </c>
      <c r="C31" s="2" t="s">
        <v>234</v>
      </c>
      <c r="D31" s="2" t="n">
        <v>2001</v>
      </c>
      <c r="E31" s="2" t="n">
        <v>1</v>
      </c>
      <c r="F31" s="148" t="n">
        <v>1153</v>
      </c>
      <c r="G31" s="68" t="s">
        <v>39</v>
      </c>
      <c r="H31" s="69" t="s">
        <v>737</v>
      </c>
      <c r="I31" s="69" t="s">
        <v>738</v>
      </c>
    </row>
    <row r="32" customFormat="false" ht="12.75" hidden="false" customHeight="false" outlineLevel="0" collapsed="false">
      <c r="A32" s="131" t="s">
        <v>736</v>
      </c>
      <c r="B32" s="2" t="n">
        <v>2125</v>
      </c>
      <c r="C32" s="2" t="s">
        <v>234</v>
      </c>
      <c r="D32" s="2" t="n">
        <v>2001</v>
      </c>
      <c r="E32" s="2" t="n">
        <v>1</v>
      </c>
      <c r="F32" s="148" t="n">
        <v>1153</v>
      </c>
      <c r="G32" s="68" t="s">
        <v>39</v>
      </c>
      <c r="H32" s="69" t="s">
        <v>739</v>
      </c>
      <c r="I32" s="69" t="s">
        <v>740</v>
      </c>
    </row>
    <row r="33" customFormat="false" ht="12.75" hidden="false" customHeight="false" outlineLevel="0" collapsed="false">
      <c r="A33" s="131" t="s">
        <v>741</v>
      </c>
      <c r="B33" s="2" t="n">
        <v>2128</v>
      </c>
      <c r="C33" s="2" t="s">
        <v>234</v>
      </c>
      <c r="D33" s="2" t="n">
        <v>2001</v>
      </c>
      <c r="E33" s="2" t="n">
        <v>1</v>
      </c>
      <c r="F33" s="148" t="n">
        <v>1153</v>
      </c>
      <c r="G33" s="68" t="s">
        <v>39</v>
      </c>
      <c r="H33" s="69" t="s">
        <v>742</v>
      </c>
      <c r="I33" s="69" t="s">
        <v>743</v>
      </c>
    </row>
    <row r="34" customFormat="false" ht="12.75" hidden="false" customHeight="false" outlineLevel="0" collapsed="false">
      <c r="A34" s="131" t="s">
        <v>744</v>
      </c>
      <c r="B34" s="2" t="n">
        <v>2131</v>
      </c>
      <c r="C34" s="2" t="s">
        <v>234</v>
      </c>
      <c r="D34" s="2" t="n">
        <v>2001</v>
      </c>
      <c r="E34" s="2" t="n">
        <v>1</v>
      </c>
      <c r="F34" s="148" t="n">
        <v>1153</v>
      </c>
      <c r="G34" s="68" t="s">
        <v>39</v>
      </c>
      <c r="H34" s="69" t="s">
        <v>745</v>
      </c>
      <c r="I34" s="69" t="s">
        <v>746</v>
      </c>
    </row>
    <row r="35" customFormat="false" ht="12.75" hidden="false" customHeight="false" outlineLevel="0" collapsed="false">
      <c r="A35" s="131" t="s">
        <v>747</v>
      </c>
      <c r="B35" s="2" t="s">
        <v>748</v>
      </c>
      <c r="C35" s="2" t="s">
        <v>234</v>
      </c>
      <c r="D35" s="2" t="n">
        <v>2001</v>
      </c>
      <c r="E35" s="2" t="n">
        <v>1</v>
      </c>
      <c r="F35" s="148" t="n">
        <v>1153</v>
      </c>
      <c r="G35" s="68" t="s">
        <v>39</v>
      </c>
      <c r="H35" s="69" t="s">
        <v>749</v>
      </c>
      <c r="I35" s="69" t="s">
        <v>750</v>
      </c>
    </row>
    <row r="36" customFormat="false" ht="12.75" hidden="false" customHeight="false" outlineLevel="0" collapsed="false">
      <c r="A36" s="131" t="s">
        <v>751</v>
      </c>
      <c r="B36" s="2" t="s">
        <v>752</v>
      </c>
      <c r="C36" s="2" t="s">
        <v>234</v>
      </c>
      <c r="D36" s="2" t="n">
        <v>2001</v>
      </c>
      <c r="E36" s="2" t="n">
        <v>1</v>
      </c>
      <c r="F36" s="148" t="n">
        <v>1153</v>
      </c>
      <c r="G36" s="68" t="s">
        <v>39</v>
      </c>
      <c r="H36" s="69" t="s">
        <v>753</v>
      </c>
      <c r="I36" s="69" t="s">
        <v>754</v>
      </c>
    </row>
    <row r="37" customFormat="false" ht="12.75" hidden="false" customHeight="false" outlineLevel="0" collapsed="false">
      <c r="A37" s="131" t="s">
        <v>755</v>
      </c>
      <c r="B37" s="2" t="n">
        <v>2137</v>
      </c>
      <c r="C37" s="2" t="s">
        <v>234</v>
      </c>
      <c r="D37" s="2" t="n">
        <v>2001</v>
      </c>
      <c r="E37" s="2" t="n">
        <v>1</v>
      </c>
      <c r="F37" s="148" t="n">
        <v>1153</v>
      </c>
      <c r="G37" s="68" t="s">
        <v>39</v>
      </c>
      <c r="H37" s="69" t="s">
        <v>756</v>
      </c>
      <c r="I37" s="69" t="s">
        <v>757</v>
      </c>
    </row>
    <row r="38" customFormat="false" ht="12.75" hidden="false" customHeight="false" outlineLevel="0" collapsed="false">
      <c r="A38" s="131" t="s">
        <v>758</v>
      </c>
      <c r="B38" s="2" t="n">
        <v>2134</v>
      </c>
      <c r="C38" s="2" t="s">
        <v>234</v>
      </c>
      <c r="D38" s="2" t="n">
        <v>2001</v>
      </c>
      <c r="E38" s="2" t="n">
        <v>1</v>
      </c>
      <c r="F38" s="148" t="n">
        <v>1153</v>
      </c>
      <c r="G38" s="68" t="s">
        <v>39</v>
      </c>
      <c r="H38" s="69" t="s">
        <v>759</v>
      </c>
      <c r="I38" s="69" t="s">
        <v>760</v>
      </c>
    </row>
    <row r="39" customFormat="false" ht="12.75" hidden="false" customHeight="false" outlineLevel="0" collapsed="false">
      <c r="A39" s="131" t="s">
        <v>761</v>
      </c>
      <c r="B39" s="2" t="n">
        <v>2143</v>
      </c>
      <c r="C39" s="2" t="s">
        <v>234</v>
      </c>
      <c r="D39" s="2" t="n">
        <v>2001</v>
      </c>
      <c r="E39" s="2" t="n">
        <v>1</v>
      </c>
      <c r="F39" s="148" t="n">
        <v>1153</v>
      </c>
      <c r="G39" s="68" t="s">
        <v>39</v>
      </c>
      <c r="H39" s="69" t="s">
        <v>762</v>
      </c>
      <c r="I39" s="69" t="s">
        <v>763</v>
      </c>
    </row>
    <row r="40" customFormat="false" ht="12.75" hidden="false" customHeight="false" outlineLevel="0" collapsed="false">
      <c r="A40" s="131" t="s">
        <v>764</v>
      </c>
      <c r="B40" s="2" t="n">
        <v>2147</v>
      </c>
      <c r="C40" s="2" t="s">
        <v>234</v>
      </c>
      <c r="D40" s="2" t="n">
        <v>2001</v>
      </c>
      <c r="E40" s="2" t="n">
        <v>1</v>
      </c>
      <c r="F40" s="148" t="n">
        <v>1153</v>
      </c>
      <c r="G40" s="68" t="s">
        <v>39</v>
      </c>
      <c r="H40" s="69" t="s">
        <v>765</v>
      </c>
      <c r="I40" s="69" t="s">
        <v>766</v>
      </c>
    </row>
    <row r="41" customFormat="false" ht="12.75" hidden="false" customHeight="false" outlineLevel="0" collapsed="false">
      <c r="A41" s="131" t="s">
        <v>767</v>
      </c>
      <c r="B41" s="2" t="n">
        <v>2154</v>
      </c>
      <c r="C41" s="2" t="s">
        <v>234</v>
      </c>
      <c r="D41" s="2" t="n">
        <v>2001</v>
      </c>
      <c r="E41" s="2" t="n">
        <v>1</v>
      </c>
      <c r="F41" s="148" t="n">
        <v>1153</v>
      </c>
      <c r="G41" s="68" t="s">
        <v>39</v>
      </c>
      <c r="H41" s="69" t="s">
        <v>768</v>
      </c>
      <c r="I41" s="69" t="s">
        <v>769</v>
      </c>
    </row>
    <row r="42" customFormat="false" ht="12.75" hidden="false" customHeight="false" outlineLevel="0" collapsed="false">
      <c r="A42" s="131" t="s">
        <v>770</v>
      </c>
      <c r="B42" s="2" t="n">
        <v>2155</v>
      </c>
      <c r="C42" s="2" t="s">
        <v>234</v>
      </c>
      <c r="D42" s="2" t="n">
        <v>2001</v>
      </c>
      <c r="E42" s="2" t="n">
        <v>1</v>
      </c>
      <c r="F42" s="148" t="n">
        <v>1153</v>
      </c>
      <c r="G42" s="68" t="s">
        <v>39</v>
      </c>
      <c r="H42" s="69" t="s">
        <v>771</v>
      </c>
      <c r="I42" s="69" t="s">
        <v>772</v>
      </c>
    </row>
    <row r="43" customFormat="false" ht="12.75" hidden="false" customHeight="false" outlineLevel="0" collapsed="false">
      <c r="A43" s="131" t="s">
        <v>773</v>
      </c>
      <c r="B43" s="2" t="n">
        <v>2157</v>
      </c>
      <c r="C43" s="2" t="s">
        <v>234</v>
      </c>
      <c r="D43" s="2" t="n">
        <v>2001</v>
      </c>
      <c r="E43" s="2" t="n">
        <v>1</v>
      </c>
      <c r="F43" s="148" t="n">
        <v>1153</v>
      </c>
      <c r="G43" s="68" t="s">
        <v>39</v>
      </c>
      <c r="H43" s="69" t="s">
        <v>774</v>
      </c>
      <c r="I43" s="69" t="s">
        <v>775</v>
      </c>
    </row>
    <row r="44" customFormat="false" ht="12.75" hidden="false" customHeight="false" outlineLevel="0" collapsed="false">
      <c r="A44" s="131" t="s">
        <v>776</v>
      </c>
      <c r="B44" s="2" t="n">
        <v>2158</v>
      </c>
      <c r="C44" s="2" t="s">
        <v>234</v>
      </c>
      <c r="D44" s="2" t="n">
        <v>2001</v>
      </c>
      <c r="E44" s="2" t="n">
        <v>1</v>
      </c>
      <c r="F44" s="148" t="n">
        <v>1153</v>
      </c>
      <c r="G44" s="68" t="s">
        <v>39</v>
      </c>
      <c r="H44" s="69" t="s">
        <v>777</v>
      </c>
      <c r="I44" s="69" t="s">
        <v>778</v>
      </c>
    </row>
    <row r="45" customFormat="false" ht="12.75" hidden="false" customHeight="false" outlineLevel="0" collapsed="false">
      <c r="A45" s="131" t="s">
        <v>779</v>
      </c>
      <c r="B45" s="2" t="n">
        <v>2159</v>
      </c>
      <c r="C45" s="2" t="s">
        <v>234</v>
      </c>
      <c r="D45" s="2" t="n">
        <v>2001</v>
      </c>
      <c r="E45" s="2" t="n">
        <v>1</v>
      </c>
      <c r="F45" s="148" t="n">
        <v>1153</v>
      </c>
      <c r="G45" s="68" t="s">
        <v>39</v>
      </c>
      <c r="H45" s="69" t="s">
        <v>780</v>
      </c>
      <c r="I45" s="69" t="s">
        <v>781</v>
      </c>
    </row>
    <row r="46" customFormat="false" ht="12.75" hidden="false" customHeight="false" outlineLevel="0" collapsed="false">
      <c r="A46" s="131" t="s">
        <v>782</v>
      </c>
      <c r="B46" s="2" t="s">
        <v>783</v>
      </c>
      <c r="C46" s="2" t="s">
        <v>234</v>
      </c>
      <c r="D46" s="2" t="n">
        <v>2001</v>
      </c>
      <c r="E46" s="2" t="n">
        <v>1</v>
      </c>
      <c r="F46" s="148" t="n">
        <v>1153</v>
      </c>
      <c r="G46" s="68" t="s">
        <v>39</v>
      </c>
      <c r="H46" s="69" t="s">
        <v>784</v>
      </c>
      <c r="I46" s="69" t="s">
        <v>714</v>
      </c>
    </row>
    <row r="47" customFormat="false" ht="12.75" hidden="false" customHeight="false" outlineLevel="0" collapsed="false">
      <c r="A47" s="131" t="s">
        <v>785</v>
      </c>
      <c r="B47" s="2" t="n">
        <v>2163</v>
      </c>
      <c r="C47" s="2" t="s">
        <v>234</v>
      </c>
      <c r="D47" s="2" t="n">
        <v>2001</v>
      </c>
      <c r="E47" s="2" t="n">
        <v>1</v>
      </c>
      <c r="F47" s="148" t="n">
        <v>1153</v>
      </c>
      <c r="G47" s="68" t="s">
        <v>39</v>
      </c>
      <c r="H47" s="69" t="s">
        <v>786</v>
      </c>
      <c r="I47" s="69" t="s">
        <v>787</v>
      </c>
    </row>
    <row r="48" customFormat="false" ht="12.75" hidden="false" customHeight="false" outlineLevel="0" collapsed="false">
      <c r="A48" s="131" t="s">
        <v>788</v>
      </c>
      <c r="B48" s="2" t="n">
        <v>2164</v>
      </c>
      <c r="C48" s="2" t="s">
        <v>234</v>
      </c>
      <c r="D48" s="2" t="n">
        <v>2001</v>
      </c>
      <c r="E48" s="2" t="n">
        <v>1</v>
      </c>
      <c r="F48" s="148" t="n">
        <v>1153</v>
      </c>
      <c r="G48" s="68" t="s">
        <v>39</v>
      </c>
      <c r="H48" s="69" t="s">
        <v>789</v>
      </c>
      <c r="I48" s="69" t="s">
        <v>790</v>
      </c>
    </row>
    <row r="49" customFormat="false" ht="12.75" hidden="false" customHeight="false" outlineLevel="0" collapsed="false">
      <c r="A49" s="131" t="s">
        <v>791</v>
      </c>
      <c r="B49" s="2" t="n">
        <v>2168</v>
      </c>
      <c r="C49" s="2" t="s">
        <v>234</v>
      </c>
      <c r="D49" s="2" t="n">
        <v>2001</v>
      </c>
      <c r="E49" s="2" t="n">
        <v>1</v>
      </c>
      <c r="F49" s="148" t="n">
        <v>1153</v>
      </c>
      <c r="G49" s="68" t="s">
        <v>39</v>
      </c>
      <c r="H49" s="69" t="s">
        <v>792</v>
      </c>
      <c r="I49" s="69" t="s">
        <v>793</v>
      </c>
    </row>
    <row r="50" customFormat="false" ht="12.75" hidden="false" customHeight="false" outlineLevel="0" collapsed="false">
      <c r="A50" s="131" t="s">
        <v>794</v>
      </c>
      <c r="B50" s="2" t="n">
        <v>2175</v>
      </c>
      <c r="C50" s="2" t="s">
        <v>234</v>
      </c>
      <c r="D50" s="2" t="n">
        <v>2001</v>
      </c>
      <c r="E50" s="2" t="n">
        <v>1</v>
      </c>
      <c r="F50" s="148" t="n">
        <v>1153</v>
      </c>
      <c r="G50" s="68" t="s">
        <v>39</v>
      </c>
      <c r="H50" s="69" t="s">
        <v>795</v>
      </c>
      <c r="I50" s="69" t="s">
        <v>796</v>
      </c>
    </row>
    <row r="51" customFormat="false" ht="12.75" hidden="false" customHeight="false" outlineLevel="0" collapsed="false">
      <c r="A51" s="131" t="s">
        <v>797</v>
      </c>
      <c r="B51" s="2" t="n">
        <v>2158</v>
      </c>
      <c r="C51" s="2" t="s">
        <v>234</v>
      </c>
      <c r="D51" s="2" t="n">
        <v>2001</v>
      </c>
      <c r="E51" s="2" t="n">
        <v>1</v>
      </c>
      <c r="F51" s="148" t="n">
        <v>1153</v>
      </c>
      <c r="G51" s="68" t="s">
        <v>39</v>
      </c>
      <c r="H51" s="69" t="s">
        <v>798</v>
      </c>
      <c r="I51" s="69" t="s">
        <v>799</v>
      </c>
    </row>
    <row r="52" customFormat="false" ht="12.75" hidden="false" customHeight="false" outlineLevel="0" collapsed="false">
      <c r="A52" s="131" t="s">
        <v>800</v>
      </c>
      <c r="B52" s="2" t="n">
        <v>2187</v>
      </c>
      <c r="C52" s="2" t="s">
        <v>234</v>
      </c>
      <c r="D52" s="2" t="n">
        <v>2001</v>
      </c>
      <c r="E52" s="2" t="n">
        <v>1</v>
      </c>
      <c r="F52" s="148" t="n">
        <v>1153</v>
      </c>
      <c r="G52" s="68" t="s">
        <v>39</v>
      </c>
      <c r="H52" s="69" t="s">
        <v>801</v>
      </c>
      <c r="I52" s="69" t="s">
        <v>802</v>
      </c>
    </row>
    <row r="53" customFormat="false" ht="12.75" hidden="false" customHeight="false" outlineLevel="0" collapsed="false">
      <c r="A53" s="131" t="s">
        <v>803</v>
      </c>
      <c r="B53" s="2" t="n">
        <v>2190</v>
      </c>
      <c r="C53" s="2" t="s">
        <v>234</v>
      </c>
      <c r="D53" s="2" t="n">
        <v>2001</v>
      </c>
      <c r="E53" s="2" t="n">
        <v>1</v>
      </c>
      <c r="F53" s="148" t="n">
        <v>1153</v>
      </c>
      <c r="G53" s="68" t="s">
        <v>39</v>
      </c>
      <c r="H53" s="69" t="s">
        <v>804</v>
      </c>
      <c r="I53" s="69" t="s">
        <v>805</v>
      </c>
    </row>
    <row r="54" customFormat="false" ht="12.75" hidden="false" customHeight="false" outlineLevel="0" collapsed="false">
      <c r="A54" s="131" t="s">
        <v>806</v>
      </c>
      <c r="B54" s="2" t="n">
        <v>2191</v>
      </c>
      <c r="C54" s="2" t="s">
        <v>234</v>
      </c>
      <c r="D54" s="2" t="n">
        <v>2001</v>
      </c>
      <c r="E54" s="2" t="n">
        <v>1</v>
      </c>
      <c r="F54" s="148" t="n">
        <v>1153</v>
      </c>
      <c r="G54" s="68" t="s">
        <v>39</v>
      </c>
      <c r="H54" s="69" t="s">
        <v>807</v>
      </c>
      <c r="I54" s="69" t="s">
        <v>808</v>
      </c>
    </row>
    <row r="55" customFormat="false" ht="12.75" hidden="false" customHeight="false" outlineLevel="0" collapsed="false">
      <c r="A55" s="131" t="s">
        <v>809</v>
      </c>
      <c r="B55" s="2" t="n">
        <v>2193</v>
      </c>
      <c r="C55" s="2" t="s">
        <v>234</v>
      </c>
      <c r="D55" s="2" t="n">
        <v>2001</v>
      </c>
      <c r="E55" s="2" t="n">
        <v>1</v>
      </c>
      <c r="F55" s="148" t="n">
        <v>1153</v>
      </c>
      <c r="G55" s="68" t="s">
        <v>39</v>
      </c>
      <c r="H55" s="69" t="s">
        <v>810</v>
      </c>
      <c r="I55" s="69" t="s">
        <v>811</v>
      </c>
    </row>
    <row r="56" customFormat="false" ht="12.75" hidden="false" customHeight="false" outlineLevel="0" collapsed="false">
      <c r="A56" s="120" t="s">
        <v>812</v>
      </c>
      <c r="B56" s="2" t="n">
        <v>2172</v>
      </c>
      <c r="C56" s="2" t="s">
        <v>234</v>
      </c>
      <c r="D56" s="2" t="n">
        <v>2001</v>
      </c>
      <c r="E56" s="2" t="n">
        <v>1</v>
      </c>
      <c r="F56" s="67" t="n">
        <v>1130</v>
      </c>
      <c r="G56" s="74" t="s">
        <v>64</v>
      </c>
      <c r="H56" s="69" t="s">
        <v>813</v>
      </c>
      <c r="I56" s="69" t="s">
        <v>814</v>
      </c>
    </row>
    <row r="57" customFormat="false" ht="12.75" hidden="false" customHeight="false" outlineLevel="0" collapsed="false">
      <c r="H57" s="69"/>
      <c r="I57" s="69"/>
    </row>
    <row r="58" customFormat="false" ht="12.75" hidden="false" customHeight="false" outlineLevel="0" collapsed="false">
      <c r="A58" s="63" t="s">
        <v>29</v>
      </c>
      <c r="B58" s="64" t="s">
        <v>559</v>
      </c>
      <c r="C58" s="64" t="s">
        <v>31</v>
      </c>
      <c r="D58" s="64" t="s">
        <v>32</v>
      </c>
      <c r="E58" s="64" t="s">
        <v>6</v>
      </c>
      <c r="F58" s="64" t="s">
        <v>33</v>
      </c>
      <c r="G58" s="65" t="s">
        <v>34</v>
      </c>
      <c r="H58" s="73" t="s">
        <v>35</v>
      </c>
      <c r="I58" s="73" t="s">
        <v>36</v>
      </c>
    </row>
    <row r="59" customFormat="false" ht="12.75" hidden="false" customHeight="false" outlineLevel="0" collapsed="false">
      <c r="F59" s="132"/>
      <c r="H59" s="69"/>
      <c r="I59" s="69"/>
    </row>
    <row r="60" customFormat="false" ht="12.75" hidden="false" customHeight="false" outlineLevel="0" collapsed="false">
      <c r="A60" s="131" t="s">
        <v>63</v>
      </c>
      <c r="B60" s="2" t="n">
        <v>2203</v>
      </c>
      <c r="C60" s="2" t="s">
        <v>234</v>
      </c>
      <c r="D60" s="2" t="n">
        <v>2001</v>
      </c>
      <c r="E60" s="2" t="n">
        <v>1</v>
      </c>
      <c r="F60" s="132" t="n">
        <v>1130</v>
      </c>
      <c r="G60" s="74" t="s">
        <v>64</v>
      </c>
      <c r="H60" s="69" t="s">
        <v>815</v>
      </c>
      <c r="I60" s="69" t="s">
        <v>816</v>
      </c>
    </row>
    <row r="61" customFormat="false" ht="12.75" hidden="false" customHeight="false" outlineLevel="0" collapsed="false">
      <c r="A61" s="131" t="s">
        <v>63</v>
      </c>
      <c r="B61" s="2" t="n">
        <v>2205</v>
      </c>
      <c r="C61" s="2" t="s">
        <v>234</v>
      </c>
      <c r="D61" s="2" t="n">
        <v>2001</v>
      </c>
      <c r="E61" s="2" t="n">
        <v>1</v>
      </c>
      <c r="F61" s="132" t="n">
        <v>1130</v>
      </c>
      <c r="G61" s="74" t="s">
        <v>64</v>
      </c>
      <c r="H61" s="69" t="s">
        <v>817</v>
      </c>
      <c r="I61" s="69" t="s">
        <v>818</v>
      </c>
    </row>
    <row r="62" customFormat="false" ht="12.75" hidden="false" customHeight="false" outlineLevel="0" collapsed="false">
      <c r="H62" s="69"/>
      <c r="I62" s="69"/>
    </row>
    <row r="63" customFormat="false" ht="12.75" hidden="false" customHeight="false" outlineLevel="0" collapsed="false">
      <c r="F63" s="132"/>
      <c r="H63" s="69"/>
      <c r="I63" s="69"/>
    </row>
    <row r="64" customFormat="false" ht="12.75" hidden="false" customHeight="false" outlineLevel="0" collapsed="false">
      <c r="A64" s="63" t="s">
        <v>29</v>
      </c>
      <c r="B64" s="64" t="s">
        <v>484</v>
      </c>
      <c r="C64" s="64" t="s">
        <v>31</v>
      </c>
      <c r="D64" s="64" t="s">
        <v>32</v>
      </c>
      <c r="E64" s="64" t="s">
        <v>6</v>
      </c>
      <c r="F64" s="64" t="s">
        <v>33</v>
      </c>
      <c r="G64" s="65" t="s">
        <v>34</v>
      </c>
      <c r="H64" s="73" t="s">
        <v>35</v>
      </c>
      <c r="I64" s="73" t="s">
        <v>36</v>
      </c>
    </row>
    <row r="65" customFormat="false" ht="12.75" hidden="false" customHeight="false" outlineLevel="0" collapsed="false">
      <c r="A65" s="120" t="s">
        <v>819</v>
      </c>
      <c r="B65" s="2" t="n">
        <v>1808</v>
      </c>
      <c r="C65" s="2" t="s">
        <v>234</v>
      </c>
      <c r="D65" s="2" t="n">
        <v>2001</v>
      </c>
      <c r="E65" s="2" t="n">
        <v>1</v>
      </c>
      <c r="F65" s="67" t="n">
        <v>1153</v>
      </c>
      <c r="G65" s="68" t="s">
        <v>39</v>
      </c>
      <c r="H65" s="69" t="s">
        <v>820</v>
      </c>
      <c r="I65" s="69" t="s">
        <v>821</v>
      </c>
    </row>
    <row r="67" customFormat="false" ht="13.5" hidden="false" customHeight="false" outlineLevel="0" collapsed="false">
      <c r="A67" s="77"/>
      <c r="B67" s="78"/>
      <c r="C67" s="78"/>
      <c r="D67" s="78"/>
      <c r="E67" s="78"/>
      <c r="F67" s="150"/>
      <c r="H67" s="69"/>
      <c r="I67" s="69"/>
    </row>
    <row r="68" customFormat="false" ht="13.5" hidden="false" customHeight="false" outlineLevel="0" collapsed="false">
      <c r="A68" s="0" t="s">
        <v>23</v>
      </c>
      <c r="B68" s="81"/>
      <c r="C68" s="81"/>
      <c r="D68" s="81"/>
      <c r="E68" s="81" t="n">
        <f aca="false">SUM(E6:E67)</f>
        <v>51</v>
      </c>
      <c r="F68" s="151" t="n">
        <f aca="false">SUM(F6:F67)</f>
        <v>58870</v>
      </c>
      <c r="H68" s="69"/>
      <c r="I68" s="69"/>
    </row>
    <row r="69" customFormat="false" ht="12.75" hidden="false" customHeight="false" outlineLevel="0" collapsed="false">
      <c r="F69" s="132"/>
      <c r="H69" s="69"/>
      <c r="I69" s="69"/>
    </row>
    <row r="70" customFormat="false" ht="12.75" hidden="false" customHeight="false" outlineLevel="0" collapsed="false">
      <c r="H70" s="69"/>
      <c r="I70" s="69"/>
    </row>
    <row r="71" customFormat="false" ht="12.75" hidden="false" customHeight="false" outlineLevel="0" collapsed="false">
      <c r="F71" s="132"/>
      <c r="H71" s="69"/>
      <c r="I71" s="69"/>
    </row>
    <row r="72" customFormat="false" ht="12.75" hidden="false" customHeight="false" outlineLevel="0" collapsed="false">
      <c r="A72" s="104"/>
      <c r="B72" s="105"/>
      <c r="C72" s="105"/>
      <c r="D72" s="105"/>
      <c r="E72" s="105"/>
      <c r="F72" s="152"/>
      <c r="G72" s="106"/>
      <c r="H72" s="153"/>
      <c r="I72" s="153"/>
    </row>
    <row r="73" customFormat="false" ht="12.75" hidden="false" customHeight="false" outlineLevel="0" collapsed="false">
      <c r="F73" s="132"/>
      <c r="H73" s="69"/>
    </row>
    <row r="74" customFormat="false" ht="12.75" hidden="false" customHeight="false" outlineLevel="0" collapsed="false">
      <c r="F74" s="132"/>
      <c r="H74" s="69"/>
    </row>
    <row r="75" customFormat="false" ht="12.75" hidden="false" customHeight="false" outlineLevel="0" collapsed="false">
      <c r="F75" s="132"/>
      <c r="H75" s="69"/>
    </row>
    <row r="76" customFormat="false" ht="12.75" hidden="false" customHeight="false" outlineLevel="0" collapsed="false">
      <c r="H76" s="69"/>
    </row>
    <row r="77" customFormat="false" ht="12.75" hidden="false" customHeight="false" outlineLevel="0" collapsed="false">
      <c r="F77" s="132"/>
      <c r="H77" s="69"/>
    </row>
    <row r="78" customFormat="false" ht="12.75" hidden="false" customHeight="false" outlineLevel="0" collapsed="false">
      <c r="F78" s="132"/>
      <c r="H78" s="69"/>
    </row>
    <row r="79" customFormat="false" ht="12.75" hidden="false" customHeight="false" outlineLevel="0" collapsed="false">
      <c r="F79" s="132"/>
      <c r="H79" s="69"/>
    </row>
    <row r="80" customFormat="false" ht="12.75" hidden="false" customHeight="false" outlineLevel="0" collapsed="false">
      <c r="F80" s="132"/>
      <c r="H80" s="69"/>
    </row>
    <row r="81" customFormat="false" ht="12.75" hidden="false" customHeight="false" outlineLevel="0" collapsed="false">
      <c r="F81" s="132"/>
      <c r="H81" s="69"/>
    </row>
    <row r="82" customFormat="false" ht="12.75" hidden="false" customHeight="false" outlineLevel="0" collapsed="false">
      <c r="F82" s="132"/>
      <c r="H82" s="69"/>
    </row>
    <row r="83" customFormat="false" ht="12.75" hidden="false" customHeight="false" outlineLevel="0" collapsed="false">
      <c r="F83" s="132"/>
      <c r="H83" s="69"/>
    </row>
    <row r="84" customFormat="false" ht="12.75" hidden="false" customHeight="false" outlineLevel="0" collapsed="false">
      <c r="F84" s="132"/>
      <c r="H84" s="69"/>
    </row>
    <row r="85" customFormat="false" ht="12.75" hidden="false" customHeight="false" outlineLevel="0" collapsed="false">
      <c r="F85" s="132"/>
      <c r="H85" s="69"/>
    </row>
    <row r="86" customFormat="false" ht="12.75" hidden="false" customHeight="false" outlineLevel="0" collapsed="false">
      <c r="F86" s="132"/>
      <c r="H86" s="69"/>
    </row>
    <row r="87" customFormat="false" ht="12.75" hidden="false" customHeight="false" outlineLevel="0" collapsed="false">
      <c r="F87" s="132"/>
      <c r="H87" s="69"/>
    </row>
    <row r="88" customFormat="false" ht="12.75" hidden="false" customHeight="false" outlineLevel="0" collapsed="false">
      <c r="F88" s="132"/>
      <c r="H88" s="69"/>
    </row>
    <row r="89" customFormat="false" ht="12.75" hidden="false" customHeight="false" outlineLevel="0" collapsed="false">
      <c r="F89" s="132"/>
      <c r="H89" s="69"/>
    </row>
    <row r="90" customFormat="false" ht="12.75" hidden="false" customHeight="false" outlineLevel="0" collapsed="false">
      <c r="F90" s="132"/>
      <c r="H90" s="69"/>
    </row>
    <row r="91" customFormat="false" ht="12.75" hidden="false" customHeight="false" outlineLevel="0" collapsed="false">
      <c r="F91" s="132"/>
      <c r="H91" s="69"/>
    </row>
    <row r="92" customFormat="false" ht="12.75" hidden="false" customHeight="false" outlineLevel="0" collapsed="false">
      <c r="F92" s="132"/>
      <c r="H92" s="69"/>
    </row>
    <row r="93" customFormat="false" ht="12.75" hidden="false" customHeight="false" outlineLevel="0" collapsed="false">
      <c r="F93" s="132"/>
    </row>
    <row r="105" customFormat="false" ht="12.75" hidden="false" customHeight="false" outlineLevel="0" collapsed="false">
      <c r="J105" s="87"/>
      <c r="K105" s="87"/>
      <c r="L105" s="87"/>
      <c r="M105" s="87"/>
      <c r="N105" s="87"/>
    </row>
    <row r="112" s="87" customFormat="true" ht="12.75" hidden="false" customHeight="false" outlineLevel="0" collapsed="false">
      <c r="A112" s="0"/>
      <c r="B112" s="2"/>
      <c r="C112" s="2"/>
      <c r="D112" s="2"/>
      <c r="E112" s="2"/>
      <c r="F112" s="0"/>
      <c r="G112" s="52"/>
      <c r="H112" s="2"/>
      <c r="I112" s="2"/>
      <c r="J112" s="0"/>
      <c r="K112" s="0"/>
      <c r="L112" s="0"/>
      <c r="M112" s="0"/>
      <c r="N112" s="0"/>
    </row>
    <row r="116" customFormat="false" ht="25.5" hidden="false" customHeight="true" outlineLevel="0" collapsed="false"/>
    <row r="117" customFormat="false" ht="18.75" hidden="false" customHeight="true" outlineLevel="0" collapsed="false"/>
    <row r="132" customFormat="false" ht="25.5" hidden="false" customHeight="true" outlineLevel="0" collapsed="false"/>
    <row r="133" customFormat="false" ht="18.75" hidden="false" customHeight="true" outlineLevel="0" collapsed="false"/>
    <row r="163" customFormat="false" ht="18.75" hidden="false" customHeight="true" outlineLevel="0" collapsed="false"/>
    <row r="197" customFormat="false" ht="18.75" hidden="false" customHeight="true" outlineLevel="0" collapsed="false"/>
    <row r="210" customFormat="false" ht="18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8.75" hidden="false" customHeight="true" outlineLevel="0" collapsed="false"/>
    <row r="218" customFormat="false" ht="18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8.75" hidden="false" customHeight="true" outlineLevel="0" collapsed="false"/>
    <row r="228" customFormat="false" ht="12.75" hidden="false" customHeight="true" outlineLevel="0" collapsed="false"/>
  </sheetData>
  <mergeCells count="2">
    <mergeCell ref="E1:G1"/>
    <mergeCell ref="A4:G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" width="14.85"/>
    <col collapsed="false" customWidth="true" hidden="false" outlineLevel="0" max="3" min="3" style="2" width="17.7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0" width="16.42"/>
    <col collapsed="false" customWidth="true" hidden="false" outlineLevel="0" max="7" min="7" style="52" width="13.99"/>
    <col collapsed="false" customWidth="true" hidden="false" outlineLevel="0" max="8" min="8" style="2" width="10.85"/>
    <col collapsed="false" customWidth="true" hidden="false" outlineLevel="0" max="9" min="9" style="2" width="17.42"/>
  </cols>
  <sheetData>
    <row r="1" customFormat="false" ht="12.75" hidden="false" customHeight="false" outlineLevel="0" collapsed="false">
      <c r="A1" s="154" t="s">
        <v>24</v>
      </c>
      <c r="B1" s="155"/>
      <c r="C1" s="156" t="s">
        <v>25</v>
      </c>
      <c r="D1" s="157"/>
      <c r="E1" s="158" t="s">
        <v>26</v>
      </c>
      <c r="F1" s="158"/>
      <c r="G1" s="158"/>
    </row>
    <row r="2" customFormat="false" ht="12.75" hidden="false" customHeight="true" outlineLevel="0" collapsed="false"/>
    <row r="3" customFormat="false" ht="21.75" hidden="false" customHeight="true" outlineLevel="0" collapsed="false">
      <c r="A3" s="58" t="s">
        <v>27</v>
      </c>
      <c r="B3" s="59"/>
      <c r="C3" s="59"/>
      <c r="D3" s="59"/>
      <c r="E3" s="59"/>
      <c r="F3" s="60"/>
      <c r="G3" s="61"/>
    </row>
    <row r="4" customFormat="false" ht="23.25" hidden="false" customHeight="true" outlineLevel="0" collapsed="false">
      <c r="A4" s="62" t="s">
        <v>822</v>
      </c>
      <c r="B4" s="62"/>
      <c r="C4" s="62"/>
      <c r="D4" s="62"/>
      <c r="E4" s="62"/>
      <c r="F4" s="62"/>
      <c r="G4" s="62"/>
    </row>
    <row r="5" customFormat="false" ht="18.75" hidden="false" customHeight="true" outlineLevel="0" collapsed="false">
      <c r="A5" s="63" t="s">
        <v>29</v>
      </c>
      <c r="B5" s="64" t="s">
        <v>233</v>
      </c>
      <c r="C5" s="64" t="s">
        <v>31</v>
      </c>
      <c r="D5" s="64" t="s">
        <v>32</v>
      </c>
      <c r="E5" s="64" t="s">
        <v>6</v>
      </c>
      <c r="F5" s="64" t="s">
        <v>33</v>
      </c>
      <c r="G5" s="65" t="s">
        <v>34</v>
      </c>
      <c r="H5" s="64" t="s">
        <v>35</v>
      </c>
      <c r="I5" s="64" t="s">
        <v>36</v>
      </c>
    </row>
    <row r="6" customFormat="false" ht="12.75" hidden="false" customHeight="false" outlineLevel="0" collapsed="false">
      <c r="A6" s="66"/>
      <c r="F6" s="67"/>
      <c r="G6" s="47"/>
    </row>
    <row r="7" customFormat="false" ht="12.75" hidden="false" customHeight="false" outlineLevel="0" collapsed="false">
      <c r="A7" s="66" t="s">
        <v>823</v>
      </c>
      <c r="B7" s="2" t="n">
        <v>803</v>
      </c>
      <c r="C7" s="1" t="s">
        <v>824</v>
      </c>
      <c r="D7" s="159" t="n">
        <v>38869</v>
      </c>
      <c r="E7" s="2" t="n">
        <v>1</v>
      </c>
      <c r="F7" s="67" t="n">
        <v>9399.26</v>
      </c>
      <c r="G7" s="2" t="s">
        <v>824</v>
      </c>
      <c r="H7" s="2" t="n">
        <v>26590</v>
      </c>
      <c r="I7" s="2" t="s">
        <v>825</v>
      </c>
    </row>
    <row r="8" customFormat="false" ht="12.75" hidden="false" customHeight="false" outlineLevel="0" collapsed="false">
      <c r="A8" s="66" t="s">
        <v>826</v>
      </c>
      <c r="B8" s="2" t="n">
        <v>803</v>
      </c>
      <c r="C8" s="1" t="s">
        <v>824</v>
      </c>
      <c r="D8" s="159" t="n">
        <v>38869</v>
      </c>
      <c r="E8" s="2" t="n">
        <v>1</v>
      </c>
      <c r="F8" s="67" t="n">
        <v>9399.26</v>
      </c>
      <c r="G8" s="2" t="s">
        <v>824</v>
      </c>
      <c r="H8" s="2" t="n">
        <v>26593</v>
      </c>
      <c r="I8" s="2" t="s">
        <v>827</v>
      </c>
    </row>
    <row r="9" customFormat="false" ht="12.75" hidden="false" customHeight="false" outlineLevel="0" collapsed="false">
      <c r="A9" s="66" t="s">
        <v>828</v>
      </c>
      <c r="B9" s="2" t="n">
        <v>803</v>
      </c>
      <c r="C9" s="1" t="s">
        <v>829</v>
      </c>
      <c r="D9" s="159" t="n">
        <v>38869</v>
      </c>
      <c r="E9" s="2" t="n">
        <v>1</v>
      </c>
      <c r="F9" s="67" t="n">
        <v>12719.41</v>
      </c>
      <c r="G9" s="2" t="s">
        <v>824</v>
      </c>
      <c r="H9" s="2" t="n">
        <v>26591</v>
      </c>
      <c r="I9" s="2" t="s">
        <v>830</v>
      </c>
    </row>
    <row r="10" customFormat="false" ht="12.75" hidden="false" customHeight="false" outlineLevel="0" collapsed="false">
      <c r="A10" s="66" t="s">
        <v>831</v>
      </c>
      <c r="B10" s="2" t="n">
        <v>1900</v>
      </c>
      <c r="C10" s="1" t="s">
        <v>832</v>
      </c>
      <c r="D10" s="159" t="n">
        <v>38869</v>
      </c>
      <c r="E10" s="2" t="n">
        <v>1</v>
      </c>
      <c r="F10" s="67" t="n">
        <v>9399.26</v>
      </c>
      <c r="G10" s="2" t="s">
        <v>824</v>
      </c>
      <c r="H10" s="2" t="n">
        <v>26592</v>
      </c>
      <c r="I10" s="2" t="s">
        <v>833</v>
      </c>
    </row>
    <row r="11" customFormat="false" ht="12.75" hidden="false" customHeight="false" outlineLevel="0" collapsed="false">
      <c r="A11" s="66" t="s">
        <v>834</v>
      </c>
      <c r="B11" s="2" t="n">
        <v>700</v>
      </c>
      <c r="C11" s="1" t="s">
        <v>824</v>
      </c>
      <c r="D11" s="159" t="n">
        <v>38869</v>
      </c>
      <c r="E11" s="2" t="n">
        <v>1</v>
      </c>
      <c r="F11" s="67" t="n">
        <v>9399.26</v>
      </c>
      <c r="G11" s="2" t="s">
        <v>824</v>
      </c>
      <c r="H11" s="2" t="n">
        <v>26589</v>
      </c>
      <c r="I11" s="2" t="s">
        <v>835</v>
      </c>
    </row>
    <row r="12" customFormat="false" ht="12.75" hidden="false" customHeight="false" outlineLevel="0" collapsed="false">
      <c r="A12" s="66"/>
      <c r="F12" s="67"/>
    </row>
    <row r="13" customFormat="false" ht="13.5" hidden="false" customHeight="false" outlineLevel="0" collapsed="false">
      <c r="A13" s="77"/>
      <c r="B13" s="78"/>
      <c r="C13" s="78"/>
      <c r="D13" s="78"/>
      <c r="E13" s="78"/>
      <c r="F13" s="77"/>
    </row>
    <row r="14" customFormat="false" ht="15.75" hidden="false" customHeight="false" outlineLevel="0" collapsed="false">
      <c r="A14" s="89" t="s">
        <v>23</v>
      </c>
      <c r="B14" s="59"/>
      <c r="C14" s="59"/>
      <c r="D14" s="59"/>
      <c r="E14" s="59" t="n">
        <f aca="false">SUM(E6:E13)</f>
        <v>5</v>
      </c>
      <c r="F14" s="91" t="n">
        <f aca="false">SUM(F6:F13)</f>
        <v>50316.45</v>
      </c>
    </row>
    <row r="15" customFormat="false" ht="15" hidden="false" customHeight="false" outlineLevel="0" collapsed="false">
      <c r="A15" s="89"/>
      <c r="B15" s="59"/>
      <c r="C15" s="59"/>
      <c r="D15" s="59"/>
      <c r="E15" s="59"/>
      <c r="F15" s="91"/>
    </row>
    <row r="17" customFormat="false" ht="12.75" hidden="false" customHeight="false" outlineLevel="0" collapsed="false">
      <c r="A17" s="104"/>
      <c r="B17" s="105"/>
      <c r="C17" s="105"/>
      <c r="D17" s="105"/>
      <c r="E17" s="105"/>
      <c r="F17" s="104"/>
      <c r="G17" s="106"/>
      <c r="H17" s="107"/>
      <c r="I17" s="106"/>
    </row>
    <row r="91" s="87" customFormat="true" ht="12.75" hidden="false" customHeight="false" outlineLevel="0" collapsed="false">
      <c r="A91" s="0"/>
      <c r="B91" s="2"/>
      <c r="C91" s="2"/>
      <c r="D91" s="2"/>
      <c r="E91" s="2"/>
      <c r="F91" s="0"/>
      <c r="G91" s="52"/>
      <c r="H91" s="2"/>
      <c r="I91" s="2"/>
    </row>
    <row r="95" customFormat="false" ht="25.5" hidden="false" customHeight="true" outlineLevel="0" collapsed="false"/>
    <row r="96" customFormat="false" ht="18.75" hidden="false" customHeight="true" outlineLevel="0" collapsed="false"/>
    <row r="111" customFormat="false" ht="25.5" hidden="false" customHeight="true" outlineLevel="0" collapsed="false"/>
    <row r="112" customFormat="false" ht="18.75" hidden="false" customHeight="true" outlineLevel="0" collapsed="false"/>
    <row r="142" customFormat="false" ht="18.75" hidden="false" customHeight="true" outlineLevel="0" collapsed="false"/>
    <row r="176" customFormat="false" ht="18.75" hidden="false" customHeight="true" outlineLevel="0" collapsed="false"/>
    <row r="189" customFormat="false" ht="18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8.75" hidden="false" customHeight="true" outlineLevel="0" collapsed="false"/>
    <row r="197" customFormat="false" ht="18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8.75" hidden="false" customHeight="true" outlineLevel="0" collapsed="false"/>
    <row r="207" customFormat="false" ht="12.75" hidden="false" customHeight="true" outlineLevel="0" collapsed="false"/>
  </sheetData>
  <mergeCells count="2">
    <mergeCell ref="E1:G1"/>
    <mergeCell ref="A4:G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" width="14.85"/>
    <col collapsed="false" customWidth="true" hidden="false" outlineLevel="0" max="3" min="3" style="2" width="17.7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0" width="16.42"/>
    <col collapsed="false" customWidth="true" hidden="false" outlineLevel="0" max="7" min="7" style="52" width="13.14"/>
    <col collapsed="false" customWidth="true" hidden="false" outlineLevel="0" max="8" min="8" style="2" width="10.85"/>
    <col collapsed="false" customWidth="true" hidden="false" outlineLevel="0" max="9" min="9" style="2" width="17.42"/>
  </cols>
  <sheetData>
    <row r="1" customFormat="false" ht="21.75" hidden="false" customHeight="true" outlineLevel="0" collapsed="false">
      <c r="A1" s="58" t="s">
        <v>27</v>
      </c>
      <c r="B1" s="59"/>
      <c r="C1" s="59"/>
      <c r="D1" s="59"/>
      <c r="E1" s="59"/>
      <c r="F1" s="60"/>
      <c r="G1" s="61"/>
    </row>
    <row r="2" customFormat="false" ht="23.25" hidden="false" customHeight="true" outlineLevel="0" collapsed="false">
      <c r="A2" s="62" t="s">
        <v>836</v>
      </c>
      <c r="B2" s="62"/>
      <c r="C2" s="62"/>
      <c r="D2" s="62"/>
      <c r="E2" s="62"/>
      <c r="F2" s="62"/>
      <c r="G2" s="62"/>
    </row>
    <row r="3" customFormat="false" ht="18.75" hidden="false" customHeight="true" outlineLevel="0" collapsed="false">
      <c r="A3" s="63" t="s">
        <v>29</v>
      </c>
      <c r="B3" s="64" t="s">
        <v>233</v>
      </c>
      <c r="C3" s="64" t="s">
        <v>31</v>
      </c>
      <c r="D3" s="64" t="s">
        <v>32</v>
      </c>
      <c r="E3" s="64" t="s">
        <v>6</v>
      </c>
      <c r="F3" s="64" t="s">
        <v>33</v>
      </c>
      <c r="G3" s="65" t="s">
        <v>34</v>
      </c>
      <c r="H3" s="64" t="s">
        <v>35</v>
      </c>
      <c r="I3" s="64" t="s">
        <v>36</v>
      </c>
    </row>
    <row r="4" customFormat="false" ht="12.75" hidden="false" customHeight="false" outlineLevel="0" collapsed="false">
      <c r="A4" s="66"/>
      <c r="F4" s="67"/>
      <c r="G4" s="47"/>
      <c r="H4" s="69"/>
      <c r="I4" s="69"/>
    </row>
    <row r="5" customFormat="false" ht="12.75" hidden="false" customHeight="false" outlineLevel="0" collapsed="false">
      <c r="A5" s="66" t="s">
        <v>837</v>
      </c>
      <c r="B5" s="2" t="n">
        <v>100</v>
      </c>
      <c r="C5" s="1" t="s">
        <v>838</v>
      </c>
      <c r="D5" s="2" t="n">
        <v>2002</v>
      </c>
      <c r="E5" s="2" t="n">
        <v>1</v>
      </c>
      <c r="F5" s="67" t="n">
        <v>1448</v>
      </c>
      <c r="G5" s="47"/>
      <c r="H5" s="69" t="s">
        <v>839</v>
      </c>
      <c r="I5" s="69" t="s">
        <v>840</v>
      </c>
    </row>
    <row r="6" customFormat="false" ht="12.75" hidden="false" customHeight="false" outlineLevel="0" collapsed="false">
      <c r="A6" s="66" t="s">
        <v>841</v>
      </c>
      <c r="B6" s="2" t="n">
        <v>2020</v>
      </c>
      <c r="C6" s="1" t="s">
        <v>842</v>
      </c>
      <c r="D6" s="2" t="n">
        <v>2002</v>
      </c>
      <c r="E6" s="2" t="n">
        <v>1</v>
      </c>
      <c r="F6" s="67" t="n">
        <v>1448</v>
      </c>
      <c r="G6" s="47"/>
      <c r="H6" s="69" t="s">
        <v>843</v>
      </c>
      <c r="I6" s="69" t="s">
        <v>844</v>
      </c>
    </row>
    <row r="7" customFormat="false" ht="12.75" hidden="false" customHeight="false" outlineLevel="0" collapsed="false">
      <c r="A7" s="66" t="s">
        <v>845</v>
      </c>
      <c r="B7" s="2" t="n">
        <v>2020</v>
      </c>
      <c r="C7" s="1" t="s">
        <v>842</v>
      </c>
      <c r="D7" s="2" t="n">
        <v>2002</v>
      </c>
      <c r="E7" s="2" t="n">
        <v>1</v>
      </c>
      <c r="F7" s="67" t="n">
        <v>1448</v>
      </c>
      <c r="G7" s="47"/>
      <c r="H7" s="69" t="s">
        <v>846</v>
      </c>
      <c r="I7" s="69" t="s">
        <v>847</v>
      </c>
    </row>
    <row r="8" customFormat="false" ht="12.75" hidden="false" customHeight="false" outlineLevel="0" collapsed="false">
      <c r="A8" s="66" t="s">
        <v>841</v>
      </c>
      <c r="B8" s="2" t="n">
        <v>2020</v>
      </c>
      <c r="C8" s="1" t="s">
        <v>848</v>
      </c>
      <c r="D8" s="2" t="n">
        <v>2002</v>
      </c>
      <c r="E8" s="2" t="n">
        <v>1</v>
      </c>
      <c r="F8" s="67" t="n">
        <v>1448</v>
      </c>
      <c r="G8" s="47"/>
      <c r="H8" s="69" t="s">
        <v>849</v>
      </c>
      <c r="I8" s="69" t="s">
        <v>850</v>
      </c>
    </row>
    <row r="9" customFormat="false" ht="12.75" hidden="false" customHeight="false" outlineLevel="0" collapsed="false">
      <c r="A9" s="66" t="s">
        <v>851</v>
      </c>
      <c r="B9" s="2" t="n">
        <v>2020</v>
      </c>
      <c r="C9" s="1" t="s">
        <v>852</v>
      </c>
      <c r="D9" s="2" t="n">
        <v>2002</v>
      </c>
      <c r="E9" s="2" t="n">
        <v>1</v>
      </c>
      <c r="F9" s="67" t="n">
        <v>1448</v>
      </c>
      <c r="G9" s="47"/>
      <c r="H9" s="69" t="s">
        <v>853</v>
      </c>
      <c r="I9" s="69" t="s">
        <v>854</v>
      </c>
    </row>
    <row r="10" customFormat="false" ht="12.75" hidden="false" customHeight="false" outlineLevel="0" collapsed="false">
      <c r="A10" s="66" t="s">
        <v>855</v>
      </c>
      <c r="B10" s="2" t="n">
        <v>804</v>
      </c>
      <c r="C10" s="1" t="s">
        <v>856</v>
      </c>
      <c r="D10" s="2" t="n">
        <v>2002</v>
      </c>
      <c r="E10" s="2" t="n">
        <v>1</v>
      </c>
      <c r="F10" s="67" t="n">
        <v>1448</v>
      </c>
      <c r="H10" s="69" t="s">
        <v>857</v>
      </c>
      <c r="I10" s="69" t="s">
        <v>858</v>
      </c>
    </row>
    <row r="11" customFormat="false" ht="12.75" hidden="false" customHeight="false" outlineLevel="0" collapsed="false">
      <c r="A11" s="66" t="s">
        <v>855</v>
      </c>
      <c r="B11" s="2" t="n">
        <v>804</v>
      </c>
      <c r="C11" s="1" t="s">
        <v>856</v>
      </c>
      <c r="D11" s="2" t="n">
        <v>2002</v>
      </c>
      <c r="E11" s="2" t="n">
        <v>1</v>
      </c>
      <c r="F11" s="67" t="n">
        <v>1448</v>
      </c>
      <c r="H11" s="69" t="s">
        <v>859</v>
      </c>
      <c r="I11" s="69" t="s">
        <v>860</v>
      </c>
    </row>
    <row r="12" customFormat="false" ht="12.75" hidden="false" customHeight="false" outlineLevel="0" collapsed="false">
      <c r="A12" s="66"/>
      <c r="F12" s="67"/>
      <c r="H12" s="69"/>
      <c r="I12" s="69"/>
    </row>
    <row r="13" customFormat="false" ht="13.5" hidden="false" customHeight="false" outlineLevel="0" collapsed="false">
      <c r="A13" s="77"/>
      <c r="B13" s="78"/>
      <c r="C13" s="78"/>
      <c r="D13" s="78"/>
      <c r="E13" s="78"/>
      <c r="F13" s="77"/>
      <c r="H13" s="69"/>
      <c r="I13" s="69"/>
    </row>
    <row r="14" customFormat="false" ht="15.75" hidden="false" customHeight="false" outlineLevel="0" collapsed="false">
      <c r="A14" s="89" t="s">
        <v>23</v>
      </c>
      <c r="B14" s="59"/>
      <c r="C14" s="59"/>
      <c r="D14" s="59"/>
      <c r="E14" s="59" t="n">
        <f aca="false">SUM(E4:E13)</f>
        <v>7</v>
      </c>
      <c r="F14" s="91" t="n">
        <f aca="false">SUM(F4:F13)</f>
        <v>10136</v>
      </c>
      <c r="H14" s="69"/>
      <c r="I14" s="69"/>
    </row>
    <row r="16" customFormat="false" ht="12.75" hidden="false" customHeight="false" outlineLevel="0" collapsed="false">
      <c r="A16" s="104"/>
      <c r="B16" s="105"/>
      <c r="C16" s="105"/>
      <c r="D16" s="105"/>
      <c r="E16" s="105"/>
      <c r="F16" s="104"/>
      <c r="G16" s="106"/>
      <c r="H16" s="160"/>
      <c r="I16" s="147"/>
    </row>
    <row r="90" s="87" customFormat="true" ht="12.75" hidden="false" customHeight="false" outlineLevel="0" collapsed="false">
      <c r="A90" s="0"/>
      <c r="B90" s="2"/>
      <c r="C90" s="2"/>
      <c r="D90" s="2"/>
      <c r="E90" s="2"/>
      <c r="F90" s="0"/>
      <c r="G90" s="52"/>
      <c r="H90" s="2"/>
      <c r="I90" s="2"/>
    </row>
    <row r="94" customFormat="false" ht="25.5" hidden="false" customHeight="true" outlineLevel="0" collapsed="false"/>
    <row r="95" customFormat="false" ht="18.75" hidden="false" customHeight="true" outlineLevel="0" collapsed="false"/>
    <row r="110" customFormat="false" ht="25.5" hidden="false" customHeight="true" outlineLevel="0" collapsed="false"/>
    <row r="111" customFormat="false" ht="18.75" hidden="false" customHeight="true" outlineLevel="0" collapsed="false"/>
    <row r="141" customFormat="false" ht="18.75" hidden="false" customHeight="true" outlineLevel="0" collapsed="false"/>
    <row r="175" customFormat="false" ht="18.75" hidden="false" customHeight="true" outlineLevel="0" collapsed="false"/>
    <row r="188" customFormat="false" ht="18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8.75" hidden="false" customHeight="true" outlineLevel="0" collapsed="false"/>
    <row r="196" customFormat="false" ht="18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8.75" hidden="false" customHeight="true" outlineLevel="0" collapsed="false"/>
    <row r="206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2" width="14.85"/>
    <col collapsed="false" customWidth="true" hidden="false" outlineLevel="0" max="3" min="3" style="2" width="17.7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0" width="16.42"/>
    <col collapsed="false" customWidth="true" hidden="false" outlineLevel="0" max="7" min="7" style="161" width="13.14"/>
    <col collapsed="false" customWidth="true" hidden="false" outlineLevel="0" max="8" min="8" style="2" width="10.85"/>
    <col collapsed="false" customWidth="true" hidden="false" outlineLevel="0" max="9" min="9" style="2" width="17.42"/>
  </cols>
  <sheetData>
    <row r="1" customFormat="false" ht="20.25" hidden="false" customHeight="true" outlineLevel="0" collapsed="false">
      <c r="A1" s="162" t="s">
        <v>861</v>
      </c>
      <c r="B1" s="163" t="s">
        <v>862</v>
      </c>
    </row>
    <row r="2" customFormat="false" ht="21.75" hidden="false" customHeight="true" outlineLevel="0" collapsed="false">
      <c r="A2" s="58" t="s">
        <v>27</v>
      </c>
      <c r="B2" s="59"/>
      <c r="C2" s="59"/>
      <c r="D2" s="59"/>
      <c r="E2" s="59"/>
      <c r="F2" s="60"/>
      <c r="G2" s="164"/>
    </row>
    <row r="3" customFormat="false" ht="23.25" hidden="false" customHeight="true" outlineLevel="0" collapsed="false">
      <c r="A3" s="62" t="s">
        <v>863</v>
      </c>
      <c r="B3" s="62"/>
      <c r="C3" s="62"/>
      <c r="D3" s="62"/>
      <c r="E3" s="62"/>
      <c r="F3" s="62"/>
      <c r="G3" s="62"/>
    </row>
    <row r="4" customFormat="false" ht="18.75" hidden="false" customHeight="true" outlineLevel="0" collapsed="false">
      <c r="A4" s="63" t="s">
        <v>29</v>
      </c>
      <c r="B4" s="64" t="s">
        <v>233</v>
      </c>
      <c r="C4" s="64" t="s">
        <v>31</v>
      </c>
      <c r="D4" s="64" t="s">
        <v>32</v>
      </c>
      <c r="E4" s="64" t="s">
        <v>6</v>
      </c>
      <c r="F4" s="64" t="s">
        <v>33</v>
      </c>
      <c r="G4" s="165" t="s">
        <v>34</v>
      </c>
      <c r="H4" s="64" t="s">
        <v>35</v>
      </c>
      <c r="I4" s="64" t="s">
        <v>36</v>
      </c>
    </row>
    <row r="5" customFormat="false" ht="12.75" hidden="false" customHeight="false" outlineLevel="0" collapsed="false">
      <c r="A5" s="166" t="s">
        <v>59</v>
      </c>
      <c r="B5" s="51" t="n">
        <v>109</v>
      </c>
      <c r="C5" s="20" t="s">
        <v>864</v>
      </c>
      <c r="D5" s="51" t="s">
        <v>32</v>
      </c>
      <c r="E5" s="51" t="n">
        <v>1</v>
      </c>
      <c r="F5" s="67" t="n">
        <v>490.37</v>
      </c>
      <c r="G5" s="50" t="s">
        <v>865</v>
      </c>
      <c r="H5" s="51"/>
      <c r="I5" s="51"/>
    </row>
    <row r="6" customFormat="false" ht="12.75" hidden="false" customHeight="false" outlineLevel="0" collapsed="false">
      <c r="A6" s="166" t="s">
        <v>866</v>
      </c>
      <c r="B6" s="51" t="n">
        <v>804</v>
      </c>
      <c r="C6" s="20" t="s">
        <v>867</v>
      </c>
      <c r="D6" s="51"/>
      <c r="E6" s="51" t="n">
        <v>1</v>
      </c>
      <c r="F6" s="67" t="n">
        <v>490.37</v>
      </c>
      <c r="G6" s="50" t="s">
        <v>868</v>
      </c>
      <c r="H6" s="51"/>
      <c r="I6" s="51"/>
    </row>
    <row r="7" customFormat="false" ht="12.75" hidden="false" customHeight="false" outlineLevel="0" collapsed="false">
      <c r="A7" s="166" t="s">
        <v>869</v>
      </c>
      <c r="B7" s="51" t="n">
        <v>1503</v>
      </c>
      <c r="C7" s="20" t="s">
        <v>870</v>
      </c>
      <c r="D7" s="51" t="s">
        <v>32</v>
      </c>
      <c r="E7" s="51" t="n">
        <v>1</v>
      </c>
      <c r="F7" s="67" t="n">
        <v>742</v>
      </c>
      <c r="G7" s="50" t="s">
        <v>871</v>
      </c>
      <c r="H7" s="51"/>
      <c r="I7" s="51"/>
    </row>
    <row r="8" customFormat="false" ht="12.75" hidden="false" customHeight="false" outlineLevel="0" collapsed="false">
      <c r="A8" s="166" t="s">
        <v>872</v>
      </c>
      <c r="B8" s="51" t="n">
        <v>1505</v>
      </c>
      <c r="C8" s="20" t="s">
        <v>867</v>
      </c>
      <c r="D8" s="51" t="s">
        <v>32</v>
      </c>
      <c r="E8" s="51" t="n">
        <v>1</v>
      </c>
      <c r="F8" s="67" t="n">
        <v>490.37</v>
      </c>
      <c r="G8" s="50" t="s">
        <v>865</v>
      </c>
      <c r="H8" s="51"/>
      <c r="I8" s="51"/>
    </row>
    <row r="9" customFormat="false" ht="12.75" hidden="false" customHeight="false" outlineLevel="0" collapsed="false">
      <c r="A9" s="166" t="s">
        <v>873</v>
      </c>
      <c r="B9" s="51" t="n">
        <v>1523</v>
      </c>
      <c r="C9" s="20" t="s">
        <v>874</v>
      </c>
      <c r="D9" s="51" t="s">
        <v>32</v>
      </c>
      <c r="E9" s="51" t="n">
        <v>1</v>
      </c>
      <c r="F9" s="67" t="n">
        <v>490.37</v>
      </c>
      <c r="G9" s="50" t="s">
        <v>865</v>
      </c>
      <c r="H9" s="51"/>
      <c r="I9" s="51"/>
    </row>
    <row r="10" customFormat="false" ht="12.75" hidden="false" customHeight="false" outlineLevel="0" collapsed="false">
      <c r="A10" s="166" t="s">
        <v>875</v>
      </c>
      <c r="B10" s="51" t="n">
        <v>1801</v>
      </c>
      <c r="C10" s="20" t="s">
        <v>876</v>
      </c>
      <c r="D10" s="51" t="s">
        <v>32</v>
      </c>
      <c r="E10" s="51" t="n">
        <v>1</v>
      </c>
      <c r="F10" s="67" t="n">
        <v>490.37</v>
      </c>
      <c r="G10" s="50" t="s">
        <v>865</v>
      </c>
      <c r="H10" s="51"/>
      <c r="I10" s="51"/>
    </row>
    <row r="11" customFormat="false" ht="12.75" hidden="false" customHeight="false" outlineLevel="0" collapsed="false">
      <c r="A11" s="166" t="s">
        <v>877</v>
      </c>
      <c r="B11" s="51" t="n">
        <v>1806</v>
      </c>
      <c r="C11" s="20" t="s">
        <v>864</v>
      </c>
      <c r="D11" s="51" t="s">
        <v>32</v>
      </c>
      <c r="E11" s="51" t="n">
        <v>1</v>
      </c>
      <c r="F11" s="67" t="n">
        <v>782</v>
      </c>
      <c r="G11" s="50" t="s">
        <v>871</v>
      </c>
      <c r="H11" s="51"/>
      <c r="I11" s="51"/>
    </row>
    <row r="12" customFormat="false" ht="12.75" hidden="false" customHeight="false" outlineLevel="0" collapsed="false">
      <c r="A12" s="166" t="s">
        <v>878</v>
      </c>
      <c r="B12" s="51" t="n">
        <v>1812</v>
      </c>
      <c r="C12" s="20" t="s">
        <v>867</v>
      </c>
      <c r="D12" s="51" t="s">
        <v>32</v>
      </c>
      <c r="E12" s="51" t="n">
        <v>1</v>
      </c>
      <c r="F12" s="67" t="n">
        <v>782</v>
      </c>
      <c r="G12" s="50" t="s">
        <v>871</v>
      </c>
      <c r="H12" s="51"/>
      <c r="I12" s="51"/>
    </row>
    <row r="13" customFormat="false" ht="12.75" hidden="false" customHeight="false" outlineLevel="0" collapsed="false">
      <c r="A13" s="166" t="s">
        <v>879</v>
      </c>
      <c r="B13" s="51" t="n">
        <v>1813</v>
      </c>
      <c r="C13" s="20" t="s">
        <v>867</v>
      </c>
      <c r="D13" s="51" t="s">
        <v>32</v>
      </c>
      <c r="E13" s="51" t="n">
        <v>1</v>
      </c>
      <c r="F13" s="67" t="n">
        <v>490.37</v>
      </c>
      <c r="G13" s="50" t="s">
        <v>865</v>
      </c>
      <c r="H13" s="51"/>
      <c r="I13" s="51"/>
    </row>
    <row r="14" customFormat="false" ht="12.75" hidden="false" customHeight="false" outlineLevel="0" collapsed="false">
      <c r="A14" s="166" t="s">
        <v>880</v>
      </c>
      <c r="B14" s="51" t="n">
        <v>1824</v>
      </c>
      <c r="C14" s="20" t="s">
        <v>864</v>
      </c>
      <c r="D14" s="51" t="s">
        <v>32</v>
      </c>
      <c r="E14" s="51" t="n">
        <v>1</v>
      </c>
      <c r="F14" s="67" t="n">
        <v>782</v>
      </c>
      <c r="G14" s="50" t="s">
        <v>871</v>
      </c>
      <c r="H14" s="51"/>
      <c r="I14" s="51"/>
    </row>
    <row r="15" customFormat="false" ht="12.75" hidden="false" customHeight="false" outlineLevel="0" collapsed="false">
      <c r="A15" s="166" t="s">
        <v>881</v>
      </c>
      <c r="B15" s="51" t="n">
        <v>2022</v>
      </c>
      <c r="C15" s="20" t="s">
        <v>882</v>
      </c>
      <c r="D15" s="51"/>
      <c r="E15" s="51" t="n">
        <v>1</v>
      </c>
      <c r="F15" s="67" t="n">
        <v>1112.35</v>
      </c>
      <c r="G15" s="50" t="s">
        <v>868</v>
      </c>
      <c r="H15" s="51"/>
      <c r="I15" s="51"/>
    </row>
    <row r="16" customFormat="false" ht="12.75" hidden="false" customHeight="false" outlineLevel="0" collapsed="false">
      <c r="A16" s="166" t="s">
        <v>883</v>
      </c>
      <c r="B16" s="51" t="n">
        <v>2124</v>
      </c>
      <c r="C16" s="20" t="s">
        <v>882</v>
      </c>
      <c r="D16" s="51" t="s">
        <v>32</v>
      </c>
      <c r="E16" s="51" t="n">
        <v>1</v>
      </c>
      <c r="F16" s="67" t="n">
        <v>1112.35</v>
      </c>
      <c r="G16" s="50" t="s">
        <v>868</v>
      </c>
      <c r="H16" s="51"/>
      <c r="I16" s="51"/>
    </row>
    <row r="17" customFormat="false" ht="12.75" hidden="false" customHeight="false" outlineLevel="0" collapsed="false">
      <c r="A17" s="166" t="s">
        <v>884</v>
      </c>
      <c r="B17" s="51" t="n">
        <v>2140</v>
      </c>
      <c r="C17" s="20" t="s">
        <v>885</v>
      </c>
      <c r="D17" s="51" t="s">
        <v>32</v>
      </c>
      <c r="E17" s="51" t="n">
        <v>1</v>
      </c>
      <c r="F17" s="67" t="n">
        <v>1112.35</v>
      </c>
      <c r="G17" s="50" t="s">
        <v>868</v>
      </c>
      <c r="H17" s="51"/>
      <c r="I17" s="51"/>
    </row>
    <row r="18" customFormat="false" ht="12.75" hidden="false" customHeight="false" outlineLevel="0" collapsed="false">
      <c r="A18" s="166" t="s">
        <v>791</v>
      </c>
      <c r="B18" s="51" t="n">
        <v>2168</v>
      </c>
      <c r="C18" s="20" t="s">
        <v>867</v>
      </c>
      <c r="D18" s="51" t="s">
        <v>32</v>
      </c>
      <c r="E18" s="51" t="n">
        <v>1</v>
      </c>
      <c r="F18" s="67" t="n">
        <v>1112.35</v>
      </c>
      <c r="G18" s="50" t="s">
        <v>868</v>
      </c>
      <c r="H18" s="51"/>
      <c r="I18" s="51"/>
    </row>
    <row r="19" customFormat="false" ht="12.75" hidden="false" customHeight="false" outlineLevel="0" collapsed="false">
      <c r="A19" s="166" t="s">
        <v>800</v>
      </c>
      <c r="B19" s="51" t="n">
        <v>2187</v>
      </c>
      <c r="C19" s="20" t="s">
        <v>864</v>
      </c>
      <c r="D19" s="51" t="s">
        <v>32</v>
      </c>
      <c r="E19" s="51" t="n">
        <v>1</v>
      </c>
      <c r="F19" s="67" t="n">
        <v>490.37</v>
      </c>
      <c r="G19" s="50" t="s">
        <v>865</v>
      </c>
      <c r="H19" s="51"/>
      <c r="I19" s="51"/>
    </row>
    <row r="20" customFormat="false" ht="12.75" hidden="false" customHeight="false" outlineLevel="0" collapsed="false">
      <c r="A20" s="166" t="s">
        <v>37</v>
      </c>
      <c r="B20" s="51" t="n">
        <v>105</v>
      </c>
      <c r="C20" s="51" t="s">
        <v>864</v>
      </c>
      <c r="D20" s="51"/>
      <c r="E20" s="51" t="n">
        <v>1</v>
      </c>
      <c r="F20" s="67" t="n">
        <v>490.37</v>
      </c>
      <c r="G20" s="50" t="s">
        <v>865</v>
      </c>
      <c r="H20" s="51"/>
      <c r="I20" s="51"/>
    </row>
    <row r="21" customFormat="false" ht="12.75" hidden="false" customHeight="false" outlineLevel="0" collapsed="false">
      <c r="A21" s="66"/>
      <c r="F21" s="67"/>
    </row>
    <row r="22" customFormat="false" ht="13.5" hidden="false" customHeight="false" outlineLevel="0" collapsed="false">
      <c r="A22" s="77"/>
      <c r="B22" s="78"/>
      <c r="C22" s="78"/>
      <c r="D22" s="78"/>
      <c r="E22" s="78"/>
      <c r="F22" s="77"/>
    </row>
    <row r="23" customFormat="false" ht="15.75" hidden="false" customHeight="false" outlineLevel="0" collapsed="false">
      <c r="A23" s="89" t="s">
        <v>23</v>
      </c>
      <c r="B23" s="59"/>
      <c r="C23" s="59"/>
      <c r="D23" s="59"/>
      <c r="E23" s="59" t="n">
        <f aca="false">SUM(E5:E22)</f>
        <v>16</v>
      </c>
      <c r="F23" s="91" t="n">
        <f aca="false">SUM(F5:F22)</f>
        <v>11460.36</v>
      </c>
    </row>
    <row r="25" customFormat="false" ht="12.75" hidden="false" customHeight="false" outlineLevel="0" collapsed="false">
      <c r="A25" s="104"/>
      <c r="B25" s="105"/>
      <c r="C25" s="105"/>
      <c r="D25" s="105"/>
      <c r="E25" s="105"/>
      <c r="F25" s="104"/>
      <c r="G25" s="167"/>
      <c r="H25" s="107"/>
      <c r="I25" s="106"/>
    </row>
    <row r="26" customFormat="false" ht="15" hidden="false" customHeight="false" outlineLevel="0" collapsed="false">
      <c r="A26" s="168" t="s">
        <v>886</v>
      </c>
    </row>
    <row r="27" customFormat="false" ht="18.75" hidden="false" customHeight="true" outlineLevel="0" collapsed="false">
      <c r="A27" s="63" t="s">
        <v>29</v>
      </c>
      <c r="B27" s="64" t="s">
        <v>233</v>
      </c>
      <c r="C27" s="64" t="s">
        <v>31</v>
      </c>
      <c r="D27" s="64" t="s">
        <v>32</v>
      </c>
      <c r="E27" s="64" t="s">
        <v>6</v>
      </c>
      <c r="F27" s="64" t="s">
        <v>33</v>
      </c>
      <c r="G27" s="165" t="s">
        <v>34</v>
      </c>
      <c r="H27" s="64" t="s">
        <v>35</v>
      </c>
      <c r="I27" s="64" t="s">
        <v>36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69" t="s">
        <v>887</v>
      </c>
      <c r="B29" s="51"/>
      <c r="C29" s="51"/>
      <c r="D29" s="51" t="s">
        <v>32</v>
      </c>
      <c r="E29" s="51" t="n">
        <v>1</v>
      </c>
      <c r="F29" s="67"/>
      <c r="G29" s="102" t="s">
        <v>888</v>
      </c>
      <c r="H29" s="96"/>
      <c r="I29" s="96"/>
    </row>
    <row r="30" customFormat="false" ht="12.75" hidden="false" customHeight="false" outlineLevel="0" collapsed="false">
      <c r="A30" s="169" t="s">
        <v>889</v>
      </c>
      <c r="B30" s="51"/>
      <c r="C30" s="51"/>
      <c r="D30" s="51" t="s">
        <v>32</v>
      </c>
      <c r="E30" s="51" t="n">
        <v>1</v>
      </c>
      <c r="F30" s="67"/>
      <c r="G30" s="102" t="s">
        <v>888</v>
      </c>
      <c r="H30" s="96"/>
      <c r="I30" s="96"/>
    </row>
    <row r="31" customFormat="false" ht="12.75" hidden="false" customHeight="false" outlineLevel="0" collapsed="false">
      <c r="A31" s="169" t="s">
        <v>691</v>
      </c>
      <c r="B31" s="51" t="n">
        <v>2000</v>
      </c>
      <c r="C31" s="51"/>
      <c r="D31" s="51" t="s">
        <v>32</v>
      </c>
      <c r="E31" s="51" t="n">
        <v>1</v>
      </c>
      <c r="F31" s="67"/>
      <c r="G31" s="102" t="s">
        <v>871</v>
      </c>
      <c r="H31" s="96"/>
      <c r="I31" s="96"/>
    </row>
    <row r="32" customFormat="false" ht="12.75" hidden="false" customHeight="false" outlineLevel="0" collapsed="false">
      <c r="A32" s="169" t="s">
        <v>691</v>
      </c>
      <c r="B32" s="51" t="n">
        <v>2000</v>
      </c>
      <c r="C32" s="51"/>
      <c r="D32" s="51" t="s">
        <v>32</v>
      </c>
      <c r="E32" s="51" t="n">
        <v>1</v>
      </c>
      <c r="F32" s="67"/>
      <c r="G32" s="102" t="s">
        <v>871</v>
      </c>
      <c r="H32" s="96"/>
      <c r="I32" s="96"/>
    </row>
    <row r="33" customFormat="false" ht="12.75" hidden="false" customHeight="false" outlineLevel="0" collapsed="false">
      <c r="A33" s="169" t="s">
        <v>546</v>
      </c>
      <c r="B33" s="51" t="n">
        <v>107</v>
      </c>
      <c r="C33" s="20" t="s">
        <v>864</v>
      </c>
      <c r="D33" s="51" t="s">
        <v>32</v>
      </c>
      <c r="E33" s="51" t="n">
        <v>1</v>
      </c>
      <c r="F33" s="67" t="n">
        <v>490.37</v>
      </c>
      <c r="G33" s="170" t="s">
        <v>890</v>
      </c>
      <c r="H33" s="51"/>
      <c r="I33" s="51"/>
    </row>
    <row r="34" customFormat="false" ht="12.75" hidden="false" customHeight="false" outlineLevel="0" collapsed="false">
      <c r="A34" s="169" t="s">
        <v>891</v>
      </c>
      <c r="B34" s="171" t="n">
        <v>713</v>
      </c>
      <c r="C34" s="172" t="s">
        <v>892</v>
      </c>
      <c r="D34" s="51" t="s">
        <v>32</v>
      </c>
      <c r="E34" s="51" t="n">
        <v>1</v>
      </c>
      <c r="F34" s="67" t="n">
        <v>0</v>
      </c>
      <c r="G34" s="170" t="s">
        <v>890</v>
      </c>
      <c r="H34" s="51"/>
      <c r="I34" s="51"/>
    </row>
    <row r="35" customFormat="false" ht="12.75" hidden="false" customHeight="false" outlineLevel="0" collapsed="false">
      <c r="A35" s="169" t="s">
        <v>116</v>
      </c>
      <c r="B35" s="171" t="n">
        <v>713</v>
      </c>
      <c r="C35" s="172" t="s">
        <v>864</v>
      </c>
      <c r="D35" s="51" t="s">
        <v>32</v>
      </c>
      <c r="E35" s="51" t="n">
        <v>1</v>
      </c>
      <c r="F35" s="67" t="n">
        <v>0</v>
      </c>
      <c r="G35" s="170" t="s">
        <v>868</v>
      </c>
      <c r="H35" s="51"/>
      <c r="I35" s="51"/>
    </row>
    <row r="36" customFormat="false" ht="12.75" hidden="false" customHeight="false" outlineLevel="0" collapsed="false">
      <c r="A36" s="169" t="s">
        <v>132</v>
      </c>
      <c r="B36" s="171" t="n">
        <v>714</v>
      </c>
      <c r="C36" s="172" t="s">
        <v>864</v>
      </c>
      <c r="D36" s="51" t="s">
        <v>32</v>
      </c>
      <c r="E36" s="51" t="n">
        <v>1</v>
      </c>
      <c r="F36" s="67" t="n">
        <v>0</v>
      </c>
      <c r="G36" s="170" t="s">
        <v>890</v>
      </c>
      <c r="H36" s="51"/>
      <c r="I36" s="51"/>
    </row>
    <row r="37" customFormat="false" ht="12.75" hidden="false" customHeight="false" outlineLevel="0" collapsed="false">
      <c r="A37" s="169" t="s">
        <v>893</v>
      </c>
      <c r="B37" s="171" t="n">
        <v>901</v>
      </c>
      <c r="C37" s="172" t="s">
        <v>876</v>
      </c>
      <c r="D37" s="51" t="s">
        <v>32</v>
      </c>
      <c r="E37" s="51" t="n">
        <v>1</v>
      </c>
      <c r="F37" s="67" t="n">
        <v>0</v>
      </c>
      <c r="G37" s="170" t="s">
        <v>890</v>
      </c>
      <c r="H37" s="51"/>
      <c r="I37" s="51"/>
    </row>
    <row r="38" customFormat="false" ht="12.75" hidden="false" customHeight="false" outlineLevel="0" collapsed="false">
      <c r="A38" s="169" t="s">
        <v>894</v>
      </c>
      <c r="B38" s="171" t="n">
        <v>902</v>
      </c>
      <c r="C38" s="172" t="s">
        <v>876</v>
      </c>
      <c r="D38" s="51" t="s">
        <v>32</v>
      </c>
      <c r="E38" s="51" t="n">
        <v>1</v>
      </c>
      <c r="F38" s="67" t="n">
        <v>0</v>
      </c>
      <c r="G38" s="170" t="s">
        <v>890</v>
      </c>
      <c r="H38" s="51"/>
      <c r="I38" s="51"/>
    </row>
    <row r="39" customFormat="false" ht="12.75" hidden="false" customHeight="false" outlineLevel="0" collapsed="false">
      <c r="A39" s="169" t="s">
        <v>192</v>
      </c>
      <c r="B39" s="171" t="n">
        <v>1000</v>
      </c>
      <c r="C39" s="172" t="s">
        <v>895</v>
      </c>
      <c r="D39" s="51" t="s">
        <v>32</v>
      </c>
      <c r="E39" s="51" t="n">
        <v>1</v>
      </c>
      <c r="F39" s="67" t="n">
        <v>0</v>
      </c>
      <c r="G39" s="170" t="s">
        <v>890</v>
      </c>
      <c r="H39" s="51"/>
      <c r="I39" s="51"/>
    </row>
    <row r="40" customFormat="false" ht="13.5" hidden="false" customHeight="false" outlineLevel="0" collapsed="false">
      <c r="A40" s="77"/>
      <c r="B40" s="78"/>
      <c r="C40" s="78"/>
      <c r="D40" s="78"/>
      <c r="E40" s="78"/>
      <c r="F40" s="77"/>
      <c r="G40" s="173"/>
      <c r="H40" s="51"/>
      <c r="I40" s="51"/>
    </row>
    <row r="41" customFormat="false" ht="15.75" hidden="false" customHeight="false" outlineLevel="0" collapsed="false">
      <c r="A41" s="89" t="s">
        <v>23</v>
      </c>
      <c r="B41" s="59"/>
      <c r="C41" s="59"/>
      <c r="D41" s="59"/>
      <c r="E41" s="59" t="n">
        <f aca="false">SUM(E29:E40)</f>
        <v>11</v>
      </c>
      <c r="F41" s="91"/>
    </row>
    <row r="100" s="87" customFormat="true" ht="12.75" hidden="false" customHeight="false" outlineLevel="0" collapsed="false">
      <c r="A100" s="0"/>
      <c r="B100" s="2"/>
      <c r="C100" s="2"/>
      <c r="D100" s="2"/>
      <c r="E100" s="2"/>
      <c r="F100" s="0"/>
      <c r="G100" s="161"/>
      <c r="H100" s="2"/>
      <c r="I100" s="2"/>
    </row>
    <row r="104" customFormat="false" ht="25.5" hidden="false" customHeight="true" outlineLevel="0" collapsed="false"/>
    <row r="105" customFormat="false" ht="18.75" hidden="false" customHeight="true" outlineLevel="0" collapsed="false"/>
    <row r="120" customFormat="false" ht="25.5" hidden="false" customHeight="true" outlineLevel="0" collapsed="false"/>
    <row r="121" customFormat="false" ht="18.75" hidden="false" customHeight="true" outlineLevel="0" collapsed="false"/>
    <row r="151" customFormat="false" ht="18.75" hidden="false" customHeight="true" outlineLevel="0" collapsed="false"/>
    <row r="185" customFormat="false" ht="18.75" hidden="false" customHeight="true" outlineLevel="0" collapsed="false"/>
    <row r="198" customFormat="false" ht="18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8.75" hidden="false" customHeight="true" outlineLevel="0" collapsed="false"/>
    <row r="206" customFormat="false" ht="18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8.75" hidden="false" customHeight="true" outlineLevel="0" collapsed="false"/>
    <row r="21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7:16:57Z</dcterms:created>
  <dc:creator>LPC</dc:creator>
  <dc:description/>
  <dc:language>en-US</dc:language>
  <cp:lastModifiedBy>LPC</cp:lastModifiedBy>
  <cp:lastPrinted>2006-10-30T16:18:45Z</cp:lastPrinted>
  <dcterms:modified xsi:type="dcterms:W3CDTF">2006-10-30T16:27:41Z</dcterms:modified>
  <cp:revision>0</cp:revision>
  <dc:subject/>
  <dc:title/>
</cp:coreProperties>
</file>