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definedNames>
    <definedName function="false" hidden="false" localSheetId="0" name="_xlnm.Print_Area" vbProcedure="false">'Sheet1 - Table 1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WLDT</t>
  </si>
  <si>
    <t xml:space="preserve">Faculty Name</t>
  </si>
  <si>
    <t xml:space="preserve">Scott Miner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Welding</t>
  </si>
  <si>
    <t xml:space="preserve">WLDT 61A</t>
  </si>
  <si>
    <t xml:space="preserve">WLDT 62A</t>
  </si>
  <si>
    <t xml:space="preserve">WLDT 70</t>
  </si>
  <si>
    <t xml:space="preserve">WLDT 80</t>
  </si>
  <si>
    <t xml:space="preserve">WLDT 62AL\62BL\67A\B\68</t>
  </si>
  <si>
    <t xml:space="preserve"> WLDT61AL\61BL\68</t>
  </si>
  <si>
    <t xml:space="preserve"> WLDT69A/69B/67A/67B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  <font>
      <b val="true"/>
      <sz val="11"/>
      <color rgb="FF000000"/>
      <name val="Lucida Grande"/>
      <family val="0"/>
    </font>
    <font>
      <sz val="10"/>
      <color rgb="FF000000"/>
      <name val="Lucida Grande"/>
      <family val="0"/>
    </font>
    <font>
      <b val="true"/>
      <sz val="12"/>
      <color rgb="FF000000"/>
      <name val="Lucida Grande"/>
      <family val="0"/>
    </font>
    <font>
      <b val="true"/>
      <sz val="11"/>
      <color rgb="FFFF0000"/>
      <name val="Lucida Grande"/>
      <family val="0"/>
    </font>
    <font>
      <sz val="11"/>
      <color rgb="FFFF0000"/>
      <name val="Lucida Grand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A5A5A5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000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2.99"/>
    <col collapsed="false" customWidth="true" hidden="false" outlineLevel="0" max="3" min="3" style="1" width="8.25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1" width="7.75"/>
    <col collapsed="false" customWidth="true" hidden="false" outlineLevel="0" max="7" min="7" style="1" width="8.12"/>
    <col collapsed="false" customWidth="true" hidden="false" outlineLevel="0" max="8" min="8" style="1" width="13.12"/>
    <col collapsed="false" customWidth="tru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15.49"/>
    <col collapsed="false" customWidth="true" hidden="false" outlineLevel="0" max="13" min="13" style="1" width="41.99"/>
    <col collapsed="false" customWidth="false" hidden="false" outlineLevel="0" max="257" min="14" style="1" width="10.25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  <c r="M1" s="8"/>
    </row>
    <row r="2" customFormat="false" ht="15" hidden="false" customHeight="true" outlineLevel="0" collapsed="false">
      <c r="A2" s="2"/>
      <c r="B2" s="2"/>
      <c r="C2" s="2"/>
      <c r="D2" s="3"/>
      <c r="E2" s="9" t="s">
        <v>8</v>
      </c>
      <c r="F2" s="10" t="n">
        <v>2013</v>
      </c>
      <c r="G2" s="9" t="s">
        <v>9</v>
      </c>
      <c r="H2" s="11" t="n">
        <v>1.98</v>
      </c>
      <c r="I2" s="12" t="n">
        <f aca="false">SUM(I7:I49)</f>
        <v>2.11733333333333</v>
      </c>
      <c r="J2" s="13" t="n">
        <f aca="false">SUM(J7:J49)</f>
        <v>984</v>
      </c>
      <c r="K2" s="14" t="n">
        <f aca="false">SUM(K7:K49)</f>
        <v>32.8</v>
      </c>
      <c r="L2" s="14" t="n">
        <f aca="false">J2/I2</f>
        <v>464.735516372796</v>
      </c>
      <c r="M2" s="8"/>
    </row>
    <row r="3" customFormat="false" ht="19.5" hidden="false" customHeight="true" outlineLevel="0" collapsed="false">
      <c r="A3" s="15"/>
      <c r="B3" s="15"/>
      <c r="C3" s="15"/>
      <c r="D3" s="15"/>
      <c r="E3" s="16"/>
      <c r="F3" s="16"/>
      <c r="G3" s="16"/>
      <c r="H3" s="16"/>
      <c r="I3" s="17"/>
      <c r="J3" s="18"/>
      <c r="K3" s="19"/>
      <c r="L3" s="19"/>
      <c r="M3" s="2"/>
    </row>
    <row r="4" customFormat="false" ht="19.5" hidden="false" customHeight="true" outlineLevel="0" collapsed="false">
      <c r="A4" s="16" t="s">
        <v>10</v>
      </c>
      <c r="B4" s="20"/>
      <c r="C4" s="20"/>
      <c r="D4" s="20"/>
      <c r="E4" s="21"/>
      <c r="F4" s="2"/>
      <c r="G4" s="22"/>
      <c r="H4" s="23"/>
      <c r="I4" s="23"/>
      <c r="J4" s="24"/>
      <c r="K4" s="25"/>
      <c r="L4" s="25"/>
      <c r="M4" s="2"/>
    </row>
    <row r="5" customFormat="false" ht="16.5" hidden="false" customHeight="true" outlineLevel="0" collapsed="false">
      <c r="A5" s="26" t="s">
        <v>11</v>
      </c>
      <c r="B5" s="26"/>
      <c r="C5" s="26"/>
      <c r="D5" s="26"/>
      <c r="E5" s="26"/>
      <c r="F5" s="26"/>
      <c r="G5" s="26"/>
      <c r="H5" s="26"/>
      <c r="I5" s="26"/>
      <c r="J5" s="27"/>
      <c r="K5" s="26"/>
      <c r="L5" s="28"/>
      <c r="M5" s="26"/>
    </row>
    <row r="6" customFormat="false" ht="64.5" hidden="false" customHeight="true" outlineLevel="0" collapsed="false">
      <c r="A6" s="29" t="s">
        <v>12</v>
      </c>
      <c r="B6" s="30" t="s">
        <v>13</v>
      </c>
      <c r="C6" s="31" t="s">
        <v>14</v>
      </c>
      <c r="D6" s="31" t="s">
        <v>15</v>
      </c>
      <c r="E6" s="32" t="s">
        <v>16</v>
      </c>
      <c r="F6" s="31" t="s">
        <v>17</v>
      </c>
      <c r="G6" s="33" t="s">
        <v>18</v>
      </c>
      <c r="H6" s="31" t="s">
        <v>19</v>
      </c>
      <c r="I6" s="34" t="s">
        <v>20</v>
      </c>
      <c r="J6" s="6" t="s">
        <v>21</v>
      </c>
      <c r="K6" s="7" t="s">
        <v>22</v>
      </c>
      <c r="L6" s="5" t="s">
        <v>7</v>
      </c>
      <c r="M6" s="35" t="s">
        <v>23</v>
      </c>
    </row>
    <row r="7" customFormat="false" ht="15.75" hidden="false" customHeight="true" outlineLevel="0" collapsed="false">
      <c r="A7" s="36" t="s">
        <v>24</v>
      </c>
      <c r="B7" s="37" t="s">
        <v>25</v>
      </c>
      <c r="C7" s="36" t="n">
        <v>24</v>
      </c>
      <c r="D7" s="38" t="n">
        <v>24</v>
      </c>
      <c r="E7" s="36" t="n">
        <v>2</v>
      </c>
      <c r="F7" s="39" t="n">
        <f aca="false">D7*E7</f>
        <v>48</v>
      </c>
      <c r="G7" s="40" t="n">
        <v>1</v>
      </c>
      <c r="H7" s="41" t="n">
        <v>1</v>
      </c>
      <c r="I7" s="42" t="n">
        <f aca="false">H7*E7/15</f>
        <v>0.133333333333333</v>
      </c>
      <c r="J7" s="39" t="n">
        <f aca="false">(F7*G7)</f>
        <v>48</v>
      </c>
      <c r="K7" s="43" t="n">
        <f aca="false">J7/30</f>
        <v>1.6</v>
      </c>
      <c r="L7" s="42" t="n">
        <f aca="false">J7/I7</f>
        <v>360</v>
      </c>
      <c r="M7" s="44"/>
    </row>
    <row r="8" customFormat="false" ht="15.75" hidden="false" customHeight="true" outlineLevel="0" collapsed="false">
      <c r="A8" s="36" t="s">
        <v>24</v>
      </c>
      <c r="B8" s="37" t="s">
        <v>26</v>
      </c>
      <c r="C8" s="36" t="n">
        <v>40</v>
      </c>
      <c r="D8" s="38" t="n">
        <v>40</v>
      </c>
      <c r="E8" s="36" t="n">
        <v>1</v>
      </c>
      <c r="F8" s="39" t="n">
        <f aca="false">D8*E8</f>
        <v>40</v>
      </c>
      <c r="G8" s="40" t="n">
        <v>1</v>
      </c>
      <c r="H8" s="41" t="n">
        <v>1</v>
      </c>
      <c r="I8" s="42" t="n">
        <f aca="false">H8*E8/15</f>
        <v>0.0666666666666667</v>
      </c>
      <c r="J8" s="39" t="n">
        <f aca="false">(F8*G8)</f>
        <v>40</v>
      </c>
      <c r="K8" s="43" t="n">
        <f aca="false">J8/30</f>
        <v>1.33333333333333</v>
      </c>
      <c r="L8" s="42" t="n">
        <f aca="false">J8/I8</f>
        <v>600</v>
      </c>
      <c r="M8" s="44"/>
    </row>
    <row r="9" customFormat="false" ht="15.75" hidden="false" customHeight="true" outlineLevel="0" collapsed="false">
      <c r="A9" s="36" t="s">
        <v>24</v>
      </c>
      <c r="B9" s="37" t="s">
        <v>27</v>
      </c>
      <c r="C9" s="36" t="n">
        <v>24</v>
      </c>
      <c r="D9" s="38" t="n">
        <v>24</v>
      </c>
      <c r="E9" s="36" t="n">
        <v>1</v>
      </c>
      <c r="F9" s="39" t="n">
        <f aca="false">D9*E9</f>
        <v>24</v>
      </c>
      <c r="G9" s="40" t="n">
        <v>4</v>
      </c>
      <c r="H9" s="41" t="n">
        <v>3.26</v>
      </c>
      <c r="I9" s="42" t="n">
        <f aca="false">H9*E9/15</f>
        <v>0.217333333333333</v>
      </c>
      <c r="J9" s="39" t="n">
        <f aca="false">(F9*G9)</f>
        <v>96</v>
      </c>
      <c r="K9" s="43" t="n">
        <f aca="false">J9/30</f>
        <v>3.2</v>
      </c>
      <c r="L9" s="42" t="n">
        <f aca="false">J9/I9</f>
        <v>441.717791411043</v>
      </c>
      <c r="M9" s="44"/>
    </row>
    <row r="10" customFormat="false" ht="15.75" hidden="false" customHeight="true" outlineLevel="0" collapsed="false">
      <c r="A10" s="36" t="s">
        <v>24</v>
      </c>
      <c r="B10" s="37" t="s">
        <v>28</v>
      </c>
      <c r="C10" s="36" t="n">
        <v>40</v>
      </c>
      <c r="D10" s="36" t="n">
        <v>40</v>
      </c>
      <c r="E10" s="36" t="n">
        <v>1</v>
      </c>
      <c r="F10" s="39" t="n">
        <v>40</v>
      </c>
      <c r="G10" s="40" t="n">
        <v>2</v>
      </c>
      <c r="H10" s="40" t="n">
        <v>2</v>
      </c>
      <c r="I10" s="42" t="n">
        <f aca="false">H10*E10/15</f>
        <v>0.133333333333333</v>
      </c>
      <c r="J10" s="39" t="n">
        <f aca="false">(F10*G10)</f>
        <v>80</v>
      </c>
      <c r="K10" s="43" t="n">
        <f aca="false">J10/30</f>
        <v>2.66666666666667</v>
      </c>
      <c r="L10" s="42" t="n">
        <f aca="false">J10/I10</f>
        <v>600</v>
      </c>
      <c r="M10" s="44"/>
    </row>
    <row r="11" customFormat="false" ht="15.75" hidden="false" customHeight="true" outlineLevel="0" collapsed="false">
      <c r="A11" s="36" t="s">
        <v>24</v>
      </c>
      <c r="B11" s="45" t="s">
        <v>29</v>
      </c>
      <c r="C11" s="36" t="n">
        <v>24</v>
      </c>
      <c r="D11" s="36" t="n">
        <v>24</v>
      </c>
      <c r="E11" s="36" t="n">
        <v>2</v>
      </c>
      <c r="F11" s="39" t="n">
        <f aca="false">D11*E11</f>
        <v>48</v>
      </c>
      <c r="G11" s="40" t="n">
        <v>6</v>
      </c>
      <c r="H11" s="40" t="n">
        <v>4.5</v>
      </c>
      <c r="I11" s="42" t="n">
        <f aca="false">H11*E11/15</f>
        <v>0.6</v>
      </c>
      <c r="J11" s="39" t="n">
        <f aca="false">(F11*G11)</f>
        <v>288</v>
      </c>
      <c r="K11" s="43" t="n">
        <f aca="false">J11/30</f>
        <v>9.6</v>
      </c>
      <c r="L11" s="42" t="n">
        <f aca="false">J11/I11</f>
        <v>480</v>
      </c>
      <c r="M11" s="44"/>
    </row>
    <row r="12" customFormat="false" ht="15.75" hidden="false" customHeight="true" outlineLevel="0" collapsed="false">
      <c r="A12" s="36" t="s">
        <v>24</v>
      </c>
      <c r="B12" s="45" t="s">
        <v>30</v>
      </c>
      <c r="C12" s="36" t="n">
        <v>24</v>
      </c>
      <c r="D12" s="36" t="n">
        <v>24</v>
      </c>
      <c r="E12" s="36" t="n">
        <v>2</v>
      </c>
      <c r="F12" s="39" t="n">
        <f aca="false">D12*E12</f>
        <v>48</v>
      </c>
      <c r="G12" s="40" t="n">
        <v>6</v>
      </c>
      <c r="H12" s="40" t="n">
        <v>4.5</v>
      </c>
      <c r="I12" s="42" t="n">
        <f aca="false">H12*E12/15</f>
        <v>0.6</v>
      </c>
      <c r="J12" s="39" t="n">
        <f aca="false">(F12*G12)</f>
        <v>288</v>
      </c>
      <c r="K12" s="43" t="n">
        <f aca="false">J12/30</f>
        <v>9.6</v>
      </c>
      <c r="L12" s="42" t="n">
        <f aca="false">J12/I12</f>
        <v>480</v>
      </c>
      <c r="M12" s="44"/>
    </row>
    <row r="13" customFormat="false" ht="15.75" hidden="false" customHeight="true" outlineLevel="0" collapsed="false">
      <c r="A13" s="36" t="s">
        <v>24</v>
      </c>
      <c r="B13" s="45" t="s">
        <v>31</v>
      </c>
      <c r="C13" s="36" t="n">
        <v>24</v>
      </c>
      <c r="D13" s="36" t="n">
        <v>24</v>
      </c>
      <c r="E13" s="36" t="n">
        <v>1</v>
      </c>
      <c r="F13" s="39" t="n">
        <f aca="false">D13*E13</f>
        <v>24</v>
      </c>
      <c r="G13" s="40" t="n">
        <v>6</v>
      </c>
      <c r="H13" s="40" t="n">
        <v>5.5</v>
      </c>
      <c r="I13" s="42" t="n">
        <f aca="false">H13*E13/15</f>
        <v>0.366666666666667</v>
      </c>
      <c r="J13" s="39" t="n">
        <f aca="false">(F13*G13)</f>
        <v>144</v>
      </c>
      <c r="K13" s="43" t="n">
        <f aca="false">J13/30</f>
        <v>4.8</v>
      </c>
      <c r="L13" s="42" t="n">
        <f aca="false">J13/I13</f>
        <v>392.727272727273</v>
      </c>
      <c r="M13" s="44"/>
    </row>
    <row r="14" customFormat="false" ht="15.75" hidden="false" customHeight="true" outlineLevel="0" collapsed="false">
      <c r="A14" s="46"/>
      <c r="B14" s="46"/>
      <c r="C14" s="46"/>
      <c r="D14" s="46"/>
      <c r="E14" s="46"/>
      <c r="F14" s="39" t="n">
        <f aca="false">D14*E14</f>
        <v>0</v>
      </c>
      <c r="G14" s="11"/>
      <c r="H14" s="11"/>
      <c r="I14" s="42" t="n">
        <f aca="false">H14*E14/15</f>
        <v>0</v>
      </c>
      <c r="J14" s="39" t="n">
        <f aca="false">(F14*G14)</f>
        <v>0</v>
      </c>
      <c r="K14" s="43" t="n">
        <f aca="false">J14/30</f>
        <v>0</v>
      </c>
      <c r="L14" s="42" t="e">
        <f aca="false">J14/I14</f>
        <v>#DIV/0!</v>
      </c>
      <c r="M14" s="44"/>
    </row>
    <row r="15" customFormat="false" ht="15.75" hidden="false" customHeight="true" outlineLevel="0" collapsed="false">
      <c r="A15" s="46"/>
      <c r="B15" s="46"/>
      <c r="C15" s="46"/>
      <c r="D15" s="46"/>
      <c r="E15" s="46"/>
      <c r="F15" s="39" t="n">
        <f aca="false">D15*E15</f>
        <v>0</v>
      </c>
      <c r="G15" s="11"/>
      <c r="H15" s="11"/>
      <c r="I15" s="42" t="n">
        <f aca="false">H15*E15/15</f>
        <v>0</v>
      </c>
      <c r="J15" s="39" t="n">
        <f aca="false">(F15*G15)</f>
        <v>0</v>
      </c>
      <c r="K15" s="43" t="n">
        <f aca="false">J15/30</f>
        <v>0</v>
      </c>
      <c r="L15" s="42" t="e">
        <f aca="false">J15/I15</f>
        <v>#DIV/0!</v>
      </c>
      <c r="M15" s="44"/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39" t="n">
        <f aca="false">D16*E16</f>
        <v>0</v>
      </c>
      <c r="G16" s="11"/>
      <c r="H16" s="11"/>
      <c r="I16" s="42" t="n">
        <f aca="false">H16*E16/15</f>
        <v>0</v>
      </c>
      <c r="J16" s="39" t="n">
        <f aca="false">(F16*G16)</f>
        <v>0</v>
      </c>
      <c r="K16" s="43" t="n">
        <f aca="false">J16/30</f>
        <v>0</v>
      </c>
      <c r="L16" s="42" t="e">
        <f aca="false">J16/I16</f>
        <v>#DIV/0!</v>
      </c>
      <c r="M16" s="44"/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39" t="n">
        <f aca="false">D17*E17</f>
        <v>0</v>
      </c>
      <c r="G17" s="11"/>
      <c r="H17" s="11"/>
      <c r="I17" s="42" t="n">
        <f aca="false">H17*E17/15</f>
        <v>0</v>
      </c>
      <c r="J17" s="39" t="n">
        <f aca="false">(F17*G17)</f>
        <v>0</v>
      </c>
      <c r="K17" s="43" t="n">
        <f aca="false">J17/30</f>
        <v>0</v>
      </c>
      <c r="L17" s="42" t="e">
        <f aca="false">J17/I17</f>
        <v>#DIV/0!</v>
      </c>
      <c r="M17" s="44"/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39" t="n">
        <f aca="false">D18*E18</f>
        <v>0</v>
      </c>
      <c r="G18" s="11"/>
      <c r="H18" s="11"/>
      <c r="I18" s="42" t="n">
        <f aca="false">H18*E18/15</f>
        <v>0</v>
      </c>
      <c r="J18" s="39" t="n">
        <f aca="false">(F18*G18)</f>
        <v>0</v>
      </c>
      <c r="K18" s="43" t="n">
        <f aca="false">J18/30</f>
        <v>0</v>
      </c>
      <c r="L18" s="42" t="e">
        <f aca="false">J18/I18</f>
        <v>#DIV/0!</v>
      </c>
      <c r="M18" s="44"/>
    </row>
    <row r="19" customFormat="false" ht="15.75" hidden="false" customHeight="true" outlineLevel="0" collapsed="false">
      <c r="A19" s="46"/>
      <c r="B19" s="46"/>
      <c r="C19" s="46"/>
      <c r="D19" s="46"/>
      <c r="E19" s="46"/>
      <c r="F19" s="39" t="n">
        <f aca="false">D19*E19</f>
        <v>0</v>
      </c>
      <c r="G19" s="11"/>
      <c r="H19" s="11"/>
      <c r="I19" s="42" t="n">
        <f aca="false">H19*E19/15</f>
        <v>0</v>
      </c>
      <c r="J19" s="39" t="n">
        <f aca="false">(F19*G19)</f>
        <v>0</v>
      </c>
      <c r="K19" s="43" t="n">
        <f aca="false">J19/30</f>
        <v>0</v>
      </c>
      <c r="L19" s="42" t="e">
        <f aca="false">J19/I19</f>
        <v>#DIV/0!</v>
      </c>
      <c r="M19" s="44"/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39" t="n">
        <f aca="false">D20*E20</f>
        <v>0</v>
      </c>
      <c r="G20" s="11"/>
      <c r="H20" s="11"/>
      <c r="I20" s="42" t="n">
        <f aca="false">H20*E20/15</f>
        <v>0</v>
      </c>
      <c r="J20" s="39" t="n">
        <f aca="false">(F20*G20)</f>
        <v>0</v>
      </c>
      <c r="K20" s="43" t="n">
        <f aca="false">J20/30</f>
        <v>0</v>
      </c>
      <c r="L20" s="42" t="e">
        <f aca="false">J20/I20</f>
        <v>#DIV/0!</v>
      </c>
      <c r="M20" s="44"/>
    </row>
    <row r="21" customFormat="false" ht="15.75" hidden="false" customHeight="true" outlineLevel="0" collapsed="false">
      <c r="A21" s="46"/>
      <c r="B21" s="46"/>
      <c r="C21" s="46"/>
      <c r="D21" s="46"/>
      <c r="E21" s="46"/>
      <c r="F21" s="39" t="n">
        <f aca="false">D21*E21</f>
        <v>0</v>
      </c>
      <c r="G21" s="11"/>
      <c r="H21" s="11"/>
      <c r="I21" s="42" t="n">
        <f aca="false">H21*E21/15</f>
        <v>0</v>
      </c>
      <c r="J21" s="39" t="n">
        <f aca="false">(F21*G21)</f>
        <v>0</v>
      </c>
      <c r="K21" s="43" t="n">
        <f aca="false">J21/30</f>
        <v>0</v>
      </c>
      <c r="L21" s="42" t="e">
        <f aca="false">J21/I21</f>
        <v>#DIV/0!</v>
      </c>
      <c r="M21" s="44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39" t="n">
        <f aca="false">D22*E22</f>
        <v>0</v>
      </c>
      <c r="G22" s="11"/>
      <c r="H22" s="11"/>
      <c r="I22" s="42" t="n">
        <f aca="false">H22*E22/15</f>
        <v>0</v>
      </c>
      <c r="J22" s="39" t="n">
        <f aca="false">(F22*G22)</f>
        <v>0</v>
      </c>
      <c r="K22" s="43" t="n">
        <f aca="false">J22/30</f>
        <v>0</v>
      </c>
      <c r="L22" s="42" t="e">
        <f aca="false">J22/I22</f>
        <v>#DIV/0!</v>
      </c>
      <c r="M22" s="44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39" t="n">
        <f aca="false">D23*E23</f>
        <v>0</v>
      </c>
      <c r="G23" s="11"/>
      <c r="H23" s="11"/>
      <c r="I23" s="42" t="n">
        <f aca="false">H23*E23/15</f>
        <v>0</v>
      </c>
      <c r="J23" s="39" t="n">
        <f aca="false">(F23*G23)</f>
        <v>0</v>
      </c>
      <c r="K23" s="43" t="n">
        <f aca="false">J23/30</f>
        <v>0</v>
      </c>
      <c r="L23" s="42" t="e">
        <f aca="false">J23/I23</f>
        <v>#DIV/0!</v>
      </c>
      <c r="M23" s="44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39" t="n">
        <f aca="false">D24*E24</f>
        <v>0</v>
      </c>
      <c r="G24" s="11"/>
      <c r="H24" s="11"/>
      <c r="I24" s="42" t="n">
        <f aca="false">H24*E24/15</f>
        <v>0</v>
      </c>
      <c r="J24" s="39" t="n">
        <f aca="false">(F24*G24)</f>
        <v>0</v>
      </c>
      <c r="K24" s="43" t="n">
        <f aca="false">J24/30</f>
        <v>0</v>
      </c>
      <c r="L24" s="42" t="e">
        <f aca="false">J24/I24</f>
        <v>#DIV/0!</v>
      </c>
      <c r="M24" s="44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39" t="n">
        <f aca="false">D25*E25</f>
        <v>0</v>
      </c>
      <c r="G25" s="11"/>
      <c r="H25" s="11"/>
      <c r="I25" s="42" t="n">
        <f aca="false">H25*E25/15</f>
        <v>0</v>
      </c>
      <c r="J25" s="39" t="n">
        <f aca="false">(F25*G25)</f>
        <v>0</v>
      </c>
      <c r="K25" s="43" t="n">
        <f aca="false">J25/30</f>
        <v>0</v>
      </c>
      <c r="L25" s="42" t="e">
        <f aca="false">J25/I25</f>
        <v>#DIV/0!</v>
      </c>
      <c r="M25" s="44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39" t="n">
        <f aca="false">D26*E26</f>
        <v>0</v>
      </c>
      <c r="G26" s="11"/>
      <c r="H26" s="11"/>
      <c r="I26" s="42" t="n">
        <f aca="false">H26*E26/15</f>
        <v>0</v>
      </c>
      <c r="J26" s="39" t="n">
        <f aca="false">(F26*G26)</f>
        <v>0</v>
      </c>
      <c r="K26" s="43" t="n">
        <f aca="false">J26/30</f>
        <v>0</v>
      </c>
      <c r="L26" s="42" t="e">
        <f aca="false">J26/I26</f>
        <v>#DIV/0!</v>
      </c>
      <c r="M26" s="44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39" t="n">
        <f aca="false">D27*E27</f>
        <v>0</v>
      </c>
      <c r="G27" s="11"/>
      <c r="H27" s="11"/>
      <c r="I27" s="42" t="n">
        <f aca="false">H27*E27/15</f>
        <v>0</v>
      </c>
      <c r="J27" s="39" t="n">
        <f aca="false">(F27*G27)</f>
        <v>0</v>
      </c>
      <c r="K27" s="43" t="n">
        <f aca="false">J27/30</f>
        <v>0</v>
      </c>
      <c r="L27" s="42" t="e">
        <f aca="false">J27/I27</f>
        <v>#DIV/0!</v>
      </c>
      <c r="M27" s="44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39" t="n">
        <f aca="false">D28*E28</f>
        <v>0</v>
      </c>
      <c r="G28" s="11"/>
      <c r="H28" s="11"/>
      <c r="I28" s="42" t="n">
        <f aca="false">H28*E28/15</f>
        <v>0</v>
      </c>
      <c r="J28" s="39" t="n">
        <f aca="false">(F28*G28)</f>
        <v>0</v>
      </c>
      <c r="K28" s="43" t="n">
        <f aca="false">J28/30</f>
        <v>0</v>
      </c>
      <c r="L28" s="42" t="e">
        <f aca="false">J28/I28</f>
        <v>#DIV/0!</v>
      </c>
      <c r="M28" s="44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39" t="n">
        <f aca="false">D29*E29</f>
        <v>0</v>
      </c>
      <c r="G29" s="11"/>
      <c r="H29" s="11"/>
      <c r="I29" s="42" t="n">
        <f aca="false">H29*E29/15</f>
        <v>0</v>
      </c>
      <c r="J29" s="39" t="n">
        <f aca="false">(F29*G29)</f>
        <v>0</v>
      </c>
      <c r="K29" s="43" t="n">
        <f aca="false">J29/30</f>
        <v>0</v>
      </c>
      <c r="L29" s="42" t="e">
        <f aca="false">J29/I29</f>
        <v>#DIV/0!</v>
      </c>
      <c r="M29" s="44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39" t="n">
        <f aca="false">D30*E30</f>
        <v>0</v>
      </c>
      <c r="G30" s="11"/>
      <c r="H30" s="11"/>
      <c r="I30" s="42" t="n">
        <f aca="false">H30*E30/15</f>
        <v>0</v>
      </c>
      <c r="J30" s="39" t="n">
        <f aca="false">(F30*G30)</f>
        <v>0</v>
      </c>
      <c r="K30" s="43" t="n">
        <f aca="false">J30/30</f>
        <v>0</v>
      </c>
      <c r="L30" s="42" t="e">
        <f aca="false">J30/I30</f>
        <v>#DIV/0!</v>
      </c>
      <c r="M30" s="44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39" t="n">
        <f aca="false">D31*E31</f>
        <v>0</v>
      </c>
      <c r="G31" s="11"/>
      <c r="H31" s="11"/>
      <c r="I31" s="42" t="n">
        <f aca="false">H31*E31/15</f>
        <v>0</v>
      </c>
      <c r="J31" s="39" t="n">
        <f aca="false">(F31*G31)</f>
        <v>0</v>
      </c>
      <c r="K31" s="43" t="n">
        <f aca="false">J31/30</f>
        <v>0</v>
      </c>
      <c r="L31" s="42" t="e">
        <f aca="false">J31/I31</f>
        <v>#DIV/0!</v>
      </c>
      <c r="M31" s="44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39" t="n">
        <f aca="false">D32*E32</f>
        <v>0</v>
      </c>
      <c r="G32" s="11"/>
      <c r="H32" s="11"/>
      <c r="I32" s="42" t="n">
        <f aca="false">H32*E32/15</f>
        <v>0</v>
      </c>
      <c r="J32" s="39" t="n">
        <f aca="false">(F32*G32)</f>
        <v>0</v>
      </c>
      <c r="K32" s="43" t="n">
        <f aca="false">J32/30</f>
        <v>0</v>
      </c>
      <c r="L32" s="42" t="e">
        <f aca="false">J32/I32</f>
        <v>#DIV/0!</v>
      </c>
      <c r="M32" s="44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39" t="n">
        <f aca="false">D33*E33</f>
        <v>0</v>
      </c>
      <c r="G33" s="11"/>
      <c r="H33" s="11"/>
      <c r="I33" s="42" t="n">
        <f aca="false">H33*E33/15</f>
        <v>0</v>
      </c>
      <c r="J33" s="39" t="n">
        <f aca="false">(F33*G33)</f>
        <v>0</v>
      </c>
      <c r="K33" s="43" t="n">
        <f aca="false">J33/30</f>
        <v>0</v>
      </c>
      <c r="L33" s="42" t="e">
        <f aca="false">J33/I33</f>
        <v>#DIV/0!</v>
      </c>
      <c r="M33" s="44"/>
    </row>
    <row r="34" customFormat="false" ht="15.75" hidden="false" customHeight="true" outlineLevel="0" collapsed="false">
      <c r="A34" s="46"/>
      <c r="B34" s="46"/>
      <c r="C34" s="46"/>
      <c r="D34" s="46"/>
      <c r="E34" s="46"/>
      <c r="F34" s="39" t="n">
        <f aca="false">D34*E34</f>
        <v>0</v>
      </c>
      <c r="G34" s="11"/>
      <c r="H34" s="11"/>
      <c r="I34" s="42" t="n">
        <f aca="false">H34*E34/15</f>
        <v>0</v>
      </c>
      <c r="J34" s="39" t="n">
        <f aca="false">(F34*G34)</f>
        <v>0</v>
      </c>
      <c r="K34" s="43" t="n">
        <f aca="false">J34/30</f>
        <v>0</v>
      </c>
      <c r="L34" s="42" t="e">
        <f aca="false">J34/I34</f>
        <v>#DIV/0!</v>
      </c>
      <c r="M34" s="44"/>
    </row>
    <row r="35" customFormat="false" ht="15.75" hidden="false" customHeight="true" outlineLevel="0" collapsed="false">
      <c r="A35" s="46"/>
      <c r="B35" s="46"/>
      <c r="C35" s="46"/>
      <c r="D35" s="46"/>
      <c r="E35" s="46"/>
      <c r="F35" s="39" t="n">
        <f aca="false">D35*E35</f>
        <v>0</v>
      </c>
      <c r="G35" s="11"/>
      <c r="H35" s="11"/>
      <c r="I35" s="42" t="n">
        <f aca="false">H35*E35/15</f>
        <v>0</v>
      </c>
      <c r="J35" s="39" t="n">
        <f aca="false">(F35*G35)</f>
        <v>0</v>
      </c>
      <c r="K35" s="43" t="n">
        <f aca="false">J35/30</f>
        <v>0</v>
      </c>
      <c r="L35" s="42" t="e">
        <f aca="false">J35/I35</f>
        <v>#DIV/0!</v>
      </c>
      <c r="M35" s="44"/>
    </row>
    <row r="36" customFormat="false" ht="15.75" hidden="false" customHeight="true" outlineLevel="0" collapsed="false">
      <c r="A36" s="46"/>
      <c r="B36" s="46"/>
      <c r="C36" s="46"/>
      <c r="D36" s="46"/>
      <c r="E36" s="46"/>
      <c r="F36" s="39" t="n">
        <f aca="false">D36*E36</f>
        <v>0</v>
      </c>
      <c r="G36" s="11"/>
      <c r="H36" s="11"/>
      <c r="I36" s="42" t="n">
        <f aca="false">H36*E36/15</f>
        <v>0</v>
      </c>
      <c r="J36" s="39" t="n">
        <f aca="false">(F36*G36)</f>
        <v>0</v>
      </c>
      <c r="K36" s="43" t="n">
        <f aca="false">J36/30</f>
        <v>0</v>
      </c>
      <c r="L36" s="42" t="e">
        <f aca="false">J36/I36</f>
        <v>#DIV/0!</v>
      </c>
      <c r="M36" s="44"/>
    </row>
    <row r="37" customFormat="false" ht="15.75" hidden="false" customHeight="true" outlineLevel="0" collapsed="false">
      <c r="A37" s="46"/>
      <c r="B37" s="46"/>
      <c r="C37" s="46"/>
      <c r="D37" s="46"/>
      <c r="E37" s="46"/>
      <c r="F37" s="39" t="n">
        <f aca="false">D37*E37</f>
        <v>0</v>
      </c>
      <c r="G37" s="11"/>
      <c r="H37" s="11"/>
      <c r="I37" s="42" t="n">
        <f aca="false">H37*E37/15</f>
        <v>0</v>
      </c>
      <c r="J37" s="39" t="n">
        <f aca="false">(F37*G37)</f>
        <v>0</v>
      </c>
      <c r="K37" s="43" t="n">
        <f aca="false">J37/30</f>
        <v>0</v>
      </c>
      <c r="L37" s="42" t="e">
        <f aca="false">J37/I37</f>
        <v>#DIV/0!</v>
      </c>
      <c r="M37" s="44"/>
    </row>
    <row r="38" customFormat="false" ht="15.75" hidden="false" customHeight="true" outlineLevel="0" collapsed="false">
      <c r="A38" s="46"/>
      <c r="B38" s="46"/>
      <c r="C38" s="46"/>
      <c r="D38" s="46"/>
      <c r="E38" s="46"/>
      <c r="F38" s="39" t="n">
        <f aca="false">D38*E38</f>
        <v>0</v>
      </c>
      <c r="G38" s="11"/>
      <c r="H38" s="11"/>
      <c r="I38" s="42" t="n">
        <f aca="false">H38*E38/15</f>
        <v>0</v>
      </c>
      <c r="J38" s="39" t="n">
        <f aca="false">(F38*G38)</f>
        <v>0</v>
      </c>
      <c r="K38" s="43" t="n">
        <f aca="false">J38/30</f>
        <v>0</v>
      </c>
      <c r="L38" s="42" t="e">
        <f aca="false">J38/I38</f>
        <v>#DIV/0!</v>
      </c>
      <c r="M38" s="44"/>
    </row>
    <row r="39" customFormat="false" ht="15.75" hidden="false" customHeight="true" outlineLevel="0" collapsed="false">
      <c r="A39" s="46"/>
      <c r="B39" s="46"/>
      <c r="C39" s="46"/>
      <c r="D39" s="46"/>
      <c r="E39" s="46"/>
      <c r="F39" s="39" t="n">
        <f aca="false">D39*E39</f>
        <v>0</v>
      </c>
      <c r="G39" s="11"/>
      <c r="H39" s="11"/>
      <c r="I39" s="42" t="n">
        <f aca="false">H39*E39/15</f>
        <v>0</v>
      </c>
      <c r="J39" s="39" t="n">
        <f aca="false">(F39*G39)</f>
        <v>0</v>
      </c>
      <c r="K39" s="43" t="n">
        <f aca="false">J39/30</f>
        <v>0</v>
      </c>
      <c r="L39" s="42" t="e">
        <f aca="false">J39/I39</f>
        <v>#DIV/0!</v>
      </c>
      <c r="M39" s="44"/>
    </row>
    <row r="40" customFormat="false" ht="15.75" hidden="false" customHeight="true" outlineLevel="0" collapsed="false">
      <c r="A40" s="46"/>
      <c r="B40" s="46"/>
      <c r="C40" s="46"/>
      <c r="D40" s="46"/>
      <c r="E40" s="46"/>
      <c r="F40" s="39" t="n">
        <v>0</v>
      </c>
      <c r="G40" s="11"/>
      <c r="H40" s="11"/>
      <c r="I40" s="42" t="n">
        <f aca="false">H40*E40/15</f>
        <v>0</v>
      </c>
      <c r="J40" s="39" t="n">
        <f aca="false">(F40*G40)</f>
        <v>0</v>
      </c>
      <c r="K40" s="43" t="n">
        <f aca="false">J40/30</f>
        <v>0</v>
      </c>
      <c r="L40" s="42" t="e">
        <f aca="false">J40/I40</f>
        <v>#DIV/0!</v>
      </c>
      <c r="M40" s="44"/>
    </row>
    <row r="41" customFormat="false" ht="15.75" hidden="false" customHeight="true" outlineLevel="0" collapsed="false">
      <c r="A41" s="46"/>
      <c r="B41" s="46"/>
      <c r="C41" s="46"/>
      <c r="D41" s="46"/>
      <c r="E41" s="46"/>
      <c r="F41" s="39" t="n">
        <f aca="false">D41*E41</f>
        <v>0</v>
      </c>
      <c r="G41" s="11"/>
      <c r="H41" s="11"/>
      <c r="I41" s="42" t="n">
        <f aca="false">H41*E41/15</f>
        <v>0</v>
      </c>
      <c r="J41" s="39" t="n">
        <f aca="false">(F41*G41)</f>
        <v>0</v>
      </c>
      <c r="K41" s="43" t="n">
        <f aca="false">J41/30</f>
        <v>0</v>
      </c>
      <c r="L41" s="42" t="e">
        <f aca="false">J41/I41</f>
        <v>#DIV/0!</v>
      </c>
      <c r="M41" s="44"/>
    </row>
    <row r="42" customFormat="false" ht="15.75" hidden="false" customHeight="true" outlineLevel="0" collapsed="false">
      <c r="A42" s="46"/>
      <c r="B42" s="46"/>
      <c r="C42" s="46"/>
      <c r="D42" s="46"/>
      <c r="E42" s="46"/>
      <c r="F42" s="39" t="n">
        <f aca="false">D42*E42</f>
        <v>0</v>
      </c>
      <c r="G42" s="11"/>
      <c r="H42" s="11"/>
      <c r="I42" s="42" t="n">
        <f aca="false">H42*E42/15</f>
        <v>0</v>
      </c>
      <c r="J42" s="39" t="n">
        <f aca="false">(F42*G42)</f>
        <v>0</v>
      </c>
      <c r="K42" s="43" t="n">
        <f aca="false">J42/30</f>
        <v>0</v>
      </c>
      <c r="L42" s="42" t="e">
        <f aca="false">J42/I42</f>
        <v>#DIV/0!</v>
      </c>
      <c r="M42" s="44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39" t="n">
        <f aca="false">D43*E43</f>
        <v>0</v>
      </c>
      <c r="G43" s="10"/>
      <c r="H43" s="10"/>
      <c r="I43" s="42" t="n">
        <f aca="false">H43*E43/15</f>
        <v>0</v>
      </c>
      <c r="J43" s="39" t="n">
        <f aca="false">(F43*G43)</f>
        <v>0</v>
      </c>
      <c r="K43" s="43" t="n">
        <f aca="false">J43/30</f>
        <v>0</v>
      </c>
      <c r="L43" s="42" t="e">
        <f aca="false">J43/I43</f>
        <v>#DIV/0!</v>
      </c>
      <c r="M43" s="44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39" t="n">
        <f aca="false">D44*E44</f>
        <v>0</v>
      </c>
      <c r="G44" s="10"/>
      <c r="H44" s="10"/>
      <c r="I44" s="42" t="n">
        <f aca="false">H44*E44/15</f>
        <v>0</v>
      </c>
      <c r="J44" s="39" t="n">
        <f aca="false">(F44*G44)</f>
        <v>0</v>
      </c>
      <c r="K44" s="43" t="n">
        <f aca="false">J44/30</f>
        <v>0</v>
      </c>
      <c r="L44" s="42" t="e">
        <f aca="false">J44/I44</f>
        <v>#DIV/0!</v>
      </c>
      <c r="M44" s="44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39" t="n">
        <f aca="false">D45*E45</f>
        <v>0</v>
      </c>
      <c r="G45" s="10"/>
      <c r="H45" s="10"/>
      <c r="I45" s="42" t="n">
        <f aca="false">H45*E45/15</f>
        <v>0</v>
      </c>
      <c r="J45" s="39" t="n">
        <f aca="false">(F45*G45)</f>
        <v>0</v>
      </c>
      <c r="K45" s="43" t="n">
        <f aca="false">J45/30</f>
        <v>0</v>
      </c>
      <c r="L45" s="42" t="e">
        <f aca="false">J45/I45</f>
        <v>#DIV/0!</v>
      </c>
      <c r="M45" s="44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39" t="n">
        <f aca="false">D46*E46</f>
        <v>0</v>
      </c>
      <c r="G46" s="10"/>
      <c r="H46" s="10"/>
      <c r="I46" s="42" t="n">
        <f aca="false">H46*E46/15</f>
        <v>0</v>
      </c>
      <c r="J46" s="39" t="n">
        <f aca="false">(F46*G46)</f>
        <v>0</v>
      </c>
      <c r="K46" s="43" t="n">
        <f aca="false">J46/30</f>
        <v>0</v>
      </c>
      <c r="L46" s="42" t="e">
        <f aca="false">J46/I46</f>
        <v>#DIV/0!</v>
      </c>
      <c r="M46" s="44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39" t="n">
        <f aca="false">D47*E47</f>
        <v>0</v>
      </c>
      <c r="G47" s="10"/>
      <c r="H47" s="10"/>
      <c r="I47" s="42" t="n">
        <f aca="false">H47*E47/15</f>
        <v>0</v>
      </c>
      <c r="J47" s="39" t="n">
        <f aca="false">(F47*G47)</f>
        <v>0</v>
      </c>
      <c r="K47" s="43" t="n">
        <f aca="false">J47/30</f>
        <v>0</v>
      </c>
      <c r="L47" s="42" t="e">
        <f aca="false">J47/I47</f>
        <v>#DIV/0!</v>
      </c>
      <c r="M47" s="44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39" t="n">
        <f aca="false">D48*E48</f>
        <v>0</v>
      </c>
      <c r="G48" s="10"/>
      <c r="H48" s="10"/>
      <c r="I48" s="42" t="n">
        <f aca="false">H48*E48/15</f>
        <v>0</v>
      </c>
      <c r="J48" s="39" t="n">
        <f aca="false">(F48*G48)</f>
        <v>0</v>
      </c>
      <c r="K48" s="43" t="n">
        <f aca="false">J48/30</f>
        <v>0</v>
      </c>
      <c r="L48" s="42" t="e">
        <f aca="false">J48/I48</f>
        <v>#DIV/0!</v>
      </c>
      <c r="M48" s="44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39" t="n">
        <f aca="false">D49*E49</f>
        <v>0</v>
      </c>
      <c r="G49" s="10"/>
      <c r="H49" s="10"/>
      <c r="I49" s="42" t="n">
        <f aca="false">H49*E49/15</f>
        <v>0</v>
      </c>
      <c r="J49" s="39" t="n">
        <f aca="false">(F49*G49)</f>
        <v>0</v>
      </c>
      <c r="K49" s="43" t="n">
        <f aca="false">J49/30</f>
        <v>0</v>
      </c>
      <c r="L49" s="42" t="e">
        <f aca="false">J49/I49</f>
        <v>#DIV/0!</v>
      </c>
      <c r="M49" s="44"/>
    </row>
    <row r="50" customFormat="false" ht="18.75" hidden="false" customHeight="true" outlineLevel="0" collapsed="false">
      <c r="A50" s="47" t="s">
        <v>3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16"/>
    </row>
    <row r="59" customFormat="false" ht="15.75" hidden="false" customHeight="true" outlineLevel="0" collapsed="false">
      <c r="A59" s="53" t="s">
        <v>3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2"/>
    </row>
    <row r="60" customFormat="false" ht="30" hidden="false" customHeight="true" outlineLevel="0" collapsed="false">
      <c r="A60" s="55" t="s">
        <v>34</v>
      </c>
      <c r="B60" s="56" t="s">
        <v>35</v>
      </c>
      <c r="C60" s="56"/>
      <c r="D60" s="56"/>
      <c r="E60" s="56"/>
      <c r="F60" s="56"/>
      <c r="G60" s="56"/>
      <c r="H60" s="57"/>
      <c r="I60" s="57"/>
      <c r="J60" s="58"/>
      <c r="K60" s="58"/>
      <c r="L60" s="58"/>
      <c r="M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32.25" hidden="false" customHeight="true" outlineLevel="0" collapsed="false">
      <c r="A62" s="59" t="s">
        <v>36</v>
      </c>
      <c r="B62" s="60" t="s">
        <v>37</v>
      </c>
      <c r="C62" s="60"/>
      <c r="D62" s="60"/>
      <c r="E62" s="60"/>
      <c r="F62" s="60"/>
      <c r="G62" s="60"/>
      <c r="H62" s="61"/>
      <c r="I62" s="61"/>
      <c r="J62" s="2"/>
      <c r="K62" s="2"/>
      <c r="L62" s="2"/>
      <c r="M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</sheetData>
  <mergeCells count="14">
    <mergeCell ref="A3:D3"/>
    <mergeCell ref="M7:M49"/>
    <mergeCell ref="A50:M50"/>
    <mergeCell ref="A51:M51"/>
    <mergeCell ref="A52:M52"/>
    <mergeCell ref="A53:M53"/>
    <mergeCell ref="A54:M54"/>
    <mergeCell ref="A55:M55"/>
    <mergeCell ref="A56:M56"/>
    <mergeCell ref="A57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Lucida Grande,Regular"&amp;9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5" min="1" style="1" width="8.75"/>
    <col collapsed="false" customWidth="false" hidden="false" outlineLevel="0" max="257" min="6" style="1" width="10.25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15" hidden="false" customHeight="true" outlineLevel="0" collapsed="false">
      <c r="A8" s="2"/>
      <c r="B8" s="2"/>
      <c r="C8" s="2"/>
      <c r="D8" s="2"/>
      <c r="E8" s="2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1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5" min="1" style="1" width="8.75"/>
    <col collapsed="false" customWidth="false" hidden="false" outlineLevel="0" max="257" min="6" style="1" width="10.25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15" hidden="false" customHeight="true" outlineLevel="0" collapsed="false">
      <c r="A8" s="2"/>
      <c r="B8" s="2"/>
      <c r="C8" s="2"/>
      <c r="D8" s="2"/>
      <c r="E8" s="2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1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20:22:42Z</dcterms:created>
  <dc:creator>saubert</dc:creator>
  <dc:description/>
  <dc:language>en-US</dc:language>
  <cp:lastModifiedBy>Staff</cp:lastModifiedBy>
  <dcterms:modified xsi:type="dcterms:W3CDTF">2012-12-03T21:53:12Z</dcterms:modified>
  <cp:revision>0</cp:revision>
  <dc:subject/>
  <dc:title/>
</cp:coreProperties>
</file>