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9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VCOM</t>
  </si>
  <si>
    <t xml:space="preserve">Faculty Name</t>
  </si>
  <si>
    <t xml:space="preserve"> 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54/154</t>
  </si>
  <si>
    <t xml:space="preserve">VCOM </t>
  </si>
  <si>
    <t xml:space="preserve">64/164</t>
  </si>
  <si>
    <t xml:space="preserve">Summary/Rationale:</t>
  </si>
  <si>
    <t xml:space="preserve">Moved .23 FTEF from Spring to Fall to provide more options for student completion of pathways 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99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 t="n">
        <v>2.16</v>
      </c>
      <c r="I2" s="9" t="n">
        <f aca="false">SUM(I7:I35)</f>
        <v>2.40333333333333</v>
      </c>
      <c r="J2" s="10" t="n">
        <f aca="false">SUM(J7:J35)</f>
        <v>1320</v>
      </c>
      <c r="K2" s="11" t="n">
        <f aca="false">SUM(K7:K35)</f>
        <v>44</v>
      </c>
      <c r="L2" s="11" t="n">
        <f aca="false">J2/I2</f>
        <v>549.237170596394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2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50</v>
      </c>
      <c r="C7" s="32" t="n">
        <v>30</v>
      </c>
      <c r="D7" s="33" t="n">
        <v>30</v>
      </c>
      <c r="E7" s="32" t="n">
        <v>1</v>
      </c>
      <c r="F7" s="34" t="n">
        <f aca="false">D7*E7</f>
        <v>30</v>
      </c>
      <c r="G7" s="35" t="n">
        <v>5</v>
      </c>
      <c r="H7" s="36" t="n">
        <v>4</v>
      </c>
      <c r="I7" s="37" t="n">
        <f aca="false">H7*E7/15</f>
        <v>0.266666666666667</v>
      </c>
      <c r="J7" s="34" t="n">
        <f aca="false">(F7*G7)</f>
        <v>150</v>
      </c>
      <c r="K7" s="38" t="n">
        <f aca="false">J7/30</f>
        <v>5</v>
      </c>
      <c r="L7" s="37" t="n">
        <f aca="false">J7/I7</f>
        <v>562.5</v>
      </c>
      <c r="M7" s="39"/>
    </row>
    <row r="8" customFormat="false" ht="15.75" hidden="false" customHeight="true" outlineLevel="0" collapsed="false">
      <c r="A8" s="32" t="s">
        <v>9</v>
      </c>
      <c r="B8" s="32" t="n">
        <v>51</v>
      </c>
      <c r="C8" s="32" t="n">
        <v>30</v>
      </c>
      <c r="D8" s="33" t="n">
        <v>30</v>
      </c>
      <c r="E8" s="32" t="n">
        <v>1</v>
      </c>
      <c r="F8" s="34" t="n">
        <f aca="false">D8*E8</f>
        <v>30</v>
      </c>
      <c r="G8" s="35" t="n">
        <v>5</v>
      </c>
      <c r="H8" s="36" t="n">
        <v>4</v>
      </c>
      <c r="I8" s="37" t="n">
        <f aca="false">H8*E8/15</f>
        <v>0.266666666666667</v>
      </c>
      <c r="J8" s="34" t="n">
        <f aca="false">(F8*G8)</f>
        <v>150</v>
      </c>
      <c r="K8" s="38" t="n">
        <f aca="false">J8/30</f>
        <v>5</v>
      </c>
      <c r="L8" s="37" t="n">
        <f aca="false">J8/I8</f>
        <v>562.5</v>
      </c>
      <c r="M8" s="39"/>
    </row>
    <row r="9" customFormat="false" ht="15.75" hidden="false" customHeight="true" outlineLevel="0" collapsed="false">
      <c r="A9" s="32" t="s">
        <v>9</v>
      </c>
      <c r="B9" s="32" t="n">
        <v>53</v>
      </c>
      <c r="C9" s="32" t="n">
        <v>30</v>
      </c>
      <c r="D9" s="33" t="n">
        <v>30</v>
      </c>
      <c r="E9" s="32" t="n">
        <v>1</v>
      </c>
      <c r="F9" s="34" t="n">
        <v>30</v>
      </c>
      <c r="G9" s="35" t="n">
        <v>5</v>
      </c>
      <c r="H9" s="36" t="n">
        <v>4</v>
      </c>
      <c r="I9" s="37" t="n">
        <v>0.27</v>
      </c>
      <c r="J9" s="34" t="n">
        <v>150</v>
      </c>
      <c r="K9" s="38" t="n">
        <v>5</v>
      </c>
      <c r="L9" s="37" t="n">
        <v>562.5</v>
      </c>
      <c r="M9" s="39"/>
    </row>
    <row r="10" customFormat="false" ht="15.75" hidden="false" customHeight="true" outlineLevel="0" collapsed="false">
      <c r="A10" s="32" t="s">
        <v>9</v>
      </c>
      <c r="B10" s="32" t="s">
        <v>24</v>
      </c>
      <c r="C10" s="32" t="n">
        <v>30</v>
      </c>
      <c r="D10" s="33" t="n">
        <v>30</v>
      </c>
      <c r="E10" s="32" t="n">
        <v>1</v>
      </c>
      <c r="F10" s="34" t="n">
        <f aca="false">D10*E10</f>
        <v>30</v>
      </c>
      <c r="G10" s="35" t="n">
        <v>5</v>
      </c>
      <c r="H10" s="35" t="n">
        <v>4</v>
      </c>
      <c r="I10" s="37" t="n">
        <f aca="false">H10*E10/15</f>
        <v>0.266666666666667</v>
      </c>
      <c r="J10" s="34" t="n">
        <f aca="false">(F10*G10)</f>
        <v>150</v>
      </c>
      <c r="K10" s="38" t="n">
        <f aca="false">J10/30</f>
        <v>5</v>
      </c>
      <c r="L10" s="37" t="n">
        <f aca="false">J10/I10</f>
        <v>562.5</v>
      </c>
      <c r="M10" s="39"/>
    </row>
    <row r="11" customFormat="false" ht="15.75" hidden="false" customHeight="true" outlineLevel="0" collapsed="false">
      <c r="A11" s="32" t="s">
        <v>9</v>
      </c>
      <c r="B11" s="32" t="n">
        <v>55</v>
      </c>
      <c r="C11" s="32" t="n">
        <v>30</v>
      </c>
      <c r="D11" s="33" t="n">
        <v>30</v>
      </c>
      <c r="E11" s="32" t="n">
        <v>1</v>
      </c>
      <c r="F11" s="34" t="n">
        <f aca="false">D11*E11</f>
        <v>30</v>
      </c>
      <c r="G11" s="35" t="n">
        <v>6</v>
      </c>
      <c r="H11" s="35" t="n">
        <v>5</v>
      </c>
      <c r="I11" s="37" t="n">
        <f aca="false">H11*E11/15</f>
        <v>0.333333333333333</v>
      </c>
      <c r="J11" s="34" t="n">
        <f aca="false">(F11*G11)</f>
        <v>180</v>
      </c>
      <c r="K11" s="38" t="n">
        <f aca="false">J11/30</f>
        <v>6</v>
      </c>
      <c r="L11" s="37" t="n">
        <f aca="false">J11/I11</f>
        <v>540</v>
      </c>
      <c r="M11" s="39"/>
    </row>
    <row r="12" customFormat="false" ht="15.75" hidden="false" customHeight="true" outlineLevel="0" collapsed="false">
      <c r="A12" s="32" t="s">
        <v>25</v>
      </c>
      <c r="B12" s="32" t="n">
        <v>58</v>
      </c>
      <c r="C12" s="32" t="n">
        <v>30</v>
      </c>
      <c r="D12" s="33" t="n">
        <v>30</v>
      </c>
      <c r="E12" s="32" t="n">
        <v>1</v>
      </c>
      <c r="F12" s="34" t="n">
        <f aca="false">D12*E12</f>
        <v>30</v>
      </c>
      <c r="G12" s="35" t="n">
        <v>6</v>
      </c>
      <c r="H12" s="35" t="n">
        <v>5</v>
      </c>
      <c r="I12" s="37" t="n">
        <f aca="false">H12*E12/15</f>
        <v>0.333333333333333</v>
      </c>
      <c r="J12" s="34" t="n">
        <f aca="false">(F12*G12)</f>
        <v>180</v>
      </c>
      <c r="K12" s="38" t="n">
        <f aca="false">J12/30</f>
        <v>6</v>
      </c>
      <c r="L12" s="37" t="n">
        <f aca="false">J12/I12</f>
        <v>540</v>
      </c>
      <c r="M12" s="39"/>
    </row>
    <row r="13" customFormat="false" ht="15.75" hidden="false" customHeight="true" outlineLevel="0" collapsed="false">
      <c r="A13" s="32" t="s">
        <v>9</v>
      </c>
      <c r="B13" s="32" t="n">
        <v>63</v>
      </c>
      <c r="C13" s="32" t="n">
        <v>30</v>
      </c>
      <c r="D13" s="33" t="n">
        <v>30</v>
      </c>
      <c r="E13" s="32" t="n">
        <v>1</v>
      </c>
      <c r="F13" s="34" t="n">
        <f aca="false">D13*E13</f>
        <v>30</v>
      </c>
      <c r="G13" s="35" t="n">
        <v>6</v>
      </c>
      <c r="H13" s="35" t="n">
        <v>5</v>
      </c>
      <c r="I13" s="37" t="n">
        <f aca="false">H13*E13/15</f>
        <v>0.333333333333333</v>
      </c>
      <c r="J13" s="34" t="n">
        <f aca="false">(F13*G13)</f>
        <v>180</v>
      </c>
      <c r="K13" s="38" t="n">
        <f aca="false">J13/30</f>
        <v>6</v>
      </c>
      <c r="L13" s="37" t="n">
        <f aca="false">J13/I13</f>
        <v>540</v>
      </c>
      <c r="M13" s="39"/>
    </row>
    <row r="14" customFormat="false" ht="15.75" hidden="false" customHeight="true" outlineLevel="0" collapsed="false">
      <c r="A14" s="32" t="s">
        <v>9</v>
      </c>
      <c r="B14" s="32" t="s">
        <v>26</v>
      </c>
      <c r="C14" s="32" t="n">
        <v>30</v>
      </c>
      <c r="D14" s="33" t="n">
        <v>30</v>
      </c>
      <c r="E14" s="32" t="n">
        <v>1</v>
      </c>
      <c r="F14" s="34" t="n">
        <f aca="false">D14*E14</f>
        <v>30</v>
      </c>
      <c r="G14" s="35" t="n">
        <v>6</v>
      </c>
      <c r="H14" s="35" t="n">
        <v>5</v>
      </c>
      <c r="I14" s="37" t="n">
        <f aca="false">H14*E14/15</f>
        <v>0.333333333333333</v>
      </c>
      <c r="J14" s="34" t="n">
        <f aca="false">(F14*G14)</f>
        <v>180</v>
      </c>
      <c r="K14" s="38" t="n">
        <f aca="false">J14/30</f>
        <v>6</v>
      </c>
      <c r="L14" s="37" t="n">
        <f aca="false">J14/I14</f>
        <v>540</v>
      </c>
      <c r="M14" s="39"/>
    </row>
    <row r="15" customFormat="false" ht="45.75" hidden="false" customHeight="true" outlineLevel="0" collapsed="false">
      <c r="A15" s="32"/>
      <c r="B15" s="32"/>
      <c r="C15" s="32"/>
      <c r="D15" s="33"/>
      <c r="E15" s="32"/>
      <c r="F15" s="34" t="n">
        <f aca="false">D15*E15</f>
        <v>0</v>
      </c>
      <c r="G15" s="35"/>
      <c r="H15" s="35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7"/>
      <c r="B29" s="7"/>
      <c r="C29" s="7"/>
      <c r="D29" s="7"/>
      <c r="E29" s="7"/>
      <c r="F29" s="34" t="n">
        <f aca="false">D29*E29</f>
        <v>0</v>
      </c>
      <c r="G29" s="7"/>
      <c r="H29" s="7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7"/>
      <c r="B30" s="7"/>
      <c r="C30" s="7"/>
      <c r="D30" s="7"/>
      <c r="E30" s="7"/>
      <c r="F30" s="34" t="n">
        <f aca="false">D30*E30</f>
        <v>0</v>
      </c>
      <c r="G30" s="7"/>
      <c r="H30" s="7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7"/>
      <c r="B31" s="7"/>
      <c r="C31" s="7"/>
      <c r="D31" s="7"/>
      <c r="E31" s="7"/>
      <c r="F31" s="34" t="n">
        <f aca="false">D31*E31</f>
        <v>0</v>
      </c>
      <c r="G31" s="7"/>
      <c r="H31" s="7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7"/>
      <c r="B32" s="7"/>
      <c r="C32" s="7"/>
      <c r="D32" s="7"/>
      <c r="E32" s="7"/>
      <c r="F32" s="34" t="n">
        <f aca="false">D32*E32</f>
        <v>0</v>
      </c>
      <c r="G32" s="7"/>
      <c r="H32" s="7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7"/>
      <c r="B33" s="7"/>
      <c r="C33" s="7"/>
      <c r="D33" s="7"/>
      <c r="E33" s="7"/>
      <c r="F33" s="34" t="n">
        <f aca="false">D33*E33</f>
        <v>0</v>
      </c>
      <c r="G33" s="7"/>
      <c r="H33" s="7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7"/>
      <c r="B34" s="7"/>
      <c r="C34" s="7"/>
      <c r="D34" s="7"/>
      <c r="E34" s="7"/>
      <c r="F34" s="34" t="n">
        <f aca="false">D34*E34</f>
        <v>0</v>
      </c>
      <c r="G34" s="7"/>
      <c r="H34" s="7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7"/>
      <c r="B35" s="7"/>
      <c r="C35" s="7"/>
      <c r="D35" s="7"/>
      <c r="E35" s="7"/>
      <c r="F35" s="34" t="n">
        <f aca="false">D35*E35</f>
        <v>0</v>
      </c>
      <c r="G35" s="7"/>
      <c r="H35" s="7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41"/>
    </row>
    <row r="36" customFormat="false" ht="18.75" hidden="false" customHeight="true" outlineLevel="0" collapsed="false">
      <c r="A36" s="42" t="s">
        <v>2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5" hidden="false" customHeight="true" outlineLevel="0" collapsed="false">
      <c r="A37" s="43" t="s">
        <v>2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13"/>
    </row>
    <row r="45" customFormat="false" ht="15.75" hidden="false" customHeight="false" outlineLevel="0" collapsed="false">
      <c r="A45" s="45" t="s">
        <v>2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30" hidden="false" customHeight="true" outlineLevel="0" collapsed="false">
      <c r="A46" s="47" t="s">
        <v>30</v>
      </c>
      <c r="B46" s="48" t="s">
        <v>31</v>
      </c>
      <c r="C46" s="48"/>
      <c r="D46" s="48"/>
      <c r="E46" s="48"/>
      <c r="F46" s="48"/>
      <c r="G46" s="48"/>
      <c r="H46" s="49"/>
      <c r="I46" s="49"/>
      <c r="J46" s="50"/>
      <c r="K46" s="51"/>
      <c r="L46" s="51"/>
    </row>
    <row r="47" customFormat="false" ht="15" hidden="false" customHeight="false" outlineLevel="0" collapsed="false">
      <c r="A47" s="51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</row>
    <row r="48" customFormat="false" ht="32.25" hidden="false" customHeight="true" outlineLevel="0" collapsed="false">
      <c r="A48" s="47" t="s">
        <v>32</v>
      </c>
      <c r="B48" s="52" t="s">
        <v>33</v>
      </c>
      <c r="C48" s="52"/>
      <c r="D48" s="52"/>
      <c r="E48" s="52"/>
      <c r="F48" s="52"/>
      <c r="G48" s="52"/>
      <c r="H48" s="53"/>
      <c r="I48" s="53"/>
      <c r="J48" s="51"/>
      <c r="K48" s="51"/>
      <c r="L48" s="51"/>
    </row>
    <row r="49" customFormat="false" ht="15" hidden="false" customHeight="false" outlineLevel="0" collapsed="false">
      <c r="I49" s="54"/>
    </row>
  </sheetData>
  <mergeCells count="7">
    <mergeCell ref="A3:D3"/>
    <mergeCell ref="A36:M36"/>
    <mergeCell ref="A37:M43"/>
    <mergeCell ref="B46:G46"/>
    <mergeCell ref="H46:I46"/>
    <mergeCell ref="B48:G48"/>
    <mergeCell ref="H48:I48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3-01-18T20:44:10Z</cp:lastPrinted>
  <dcterms:modified xsi:type="dcterms:W3CDTF">2013-09-13T00:30:32Z</dcterms:modified>
  <cp:revision>0</cp:revision>
  <dc:subject/>
  <dc:title/>
</cp:coreProperties>
</file>