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VCO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53/153</t>
  </si>
  <si>
    <t xml:space="preserve">55/155</t>
  </si>
  <si>
    <t xml:space="preserve">59/159</t>
  </si>
  <si>
    <t xml:space="preserve">63/65/163/165</t>
  </si>
  <si>
    <t xml:space="preserve">63IN/65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3.06666666666667</v>
      </c>
      <c r="J2" s="12" t="n">
        <f aca="false">SUM(J5:J45)</f>
        <v>1900</v>
      </c>
      <c r="K2" s="13" t="n">
        <f aca="false">SUM(K5:K45)</f>
        <v>63.3333333333333</v>
      </c>
      <c r="L2" s="13" t="n">
        <f aca="false">J2/I2</f>
        <v>619.565217391304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40</v>
      </c>
      <c r="C5" s="22" t="n">
        <v>28</v>
      </c>
      <c r="D5" s="23" t="n">
        <v>28</v>
      </c>
      <c r="E5" s="22" t="n">
        <v>1</v>
      </c>
      <c r="F5" s="24" t="n">
        <f aca="false">D5*E5</f>
        <v>28</v>
      </c>
      <c r="G5" s="10" t="n">
        <v>6</v>
      </c>
      <c r="H5" s="25" t="n">
        <v>5</v>
      </c>
      <c r="I5" s="26" t="n">
        <f aca="false">H5*E5/15</f>
        <v>0.333333333333333</v>
      </c>
      <c r="J5" s="24" t="n">
        <f aca="false">(F5*G5)</f>
        <v>168</v>
      </c>
      <c r="K5" s="27" t="n">
        <f aca="false">J5/30</f>
        <v>5.6</v>
      </c>
      <c r="L5" s="26" t="n">
        <f aca="false">J5/I5</f>
        <v>504</v>
      </c>
    </row>
    <row r="6" customFormat="false" ht="12.75" hidden="false" customHeight="false" outlineLevel="0" collapsed="false">
      <c r="A6" s="22" t="s">
        <v>9</v>
      </c>
      <c r="B6" s="22" t="n">
        <v>50</v>
      </c>
      <c r="C6" s="22" t="n">
        <v>28</v>
      </c>
      <c r="D6" s="23" t="n">
        <v>28</v>
      </c>
      <c r="E6" s="22" t="n">
        <v>1</v>
      </c>
      <c r="F6" s="24" t="n">
        <f aca="false">D6*E6</f>
        <v>28</v>
      </c>
      <c r="G6" s="10" t="n">
        <v>5</v>
      </c>
      <c r="H6" s="25" t="n">
        <v>4</v>
      </c>
      <c r="I6" s="26" t="n">
        <f aca="false">H6*E6/15</f>
        <v>0.266666666666667</v>
      </c>
      <c r="J6" s="24" t="n">
        <f aca="false">(F6*G6)</f>
        <v>140</v>
      </c>
      <c r="K6" s="27" t="n">
        <f aca="false">J6/30</f>
        <v>4.66666666666667</v>
      </c>
      <c r="L6" s="26" t="n">
        <f aca="false">J6/I6</f>
        <v>525</v>
      </c>
    </row>
    <row r="7" customFormat="false" ht="12.75" hidden="false" customHeight="false" outlineLevel="0" collapsed="false">
      <c r="A7" s="22" t="s">
        <v>9</v>
      </c>
      <c r="B7" s="22" t="n">
        <v>51</v>
      </c>
      <c r="C7" s="22" t="n">
        <v>28</v>
      </c>
      <c r="D7" s="23" t="n">
        <v>28</v>
      </c>
      <c r="E7" s="22" t="n">
        <v>1</v>
      </c>
      <c r="F7" s="24" t="n">
        <f aca="false">D7*E7</f>
        <v>28</v>
      </c>
      <c r="G7" s="10" t="n">
        <v>5</v>
      </c>
      <c r="H7" s="25" t="n">
        <v>4</v>
      </c>
      <c r="I7" s="26" t="n">
        <f aca="false">H7*E7/15</f>
        <v>0.266666666666667</v>
      </c>
      <c r="J7" s="24" t="n">
        <f aca="false">(F7*G7)</f>
        <v>140</v>
      </c>
      <c r="K7" s="27" t="n">
        <f aca="false">J7/30</f>
        <v>4.66666666666667</v>
      </c>
      <c r="L7" s="26" t="n">
        <f aca="false">J7/I7</f>
        <v>525</v>
      </c>
    </row>
    <row r="8" customFormat="false" ht="12.75" hidden="false" customHeight="false" outlineLevel="0" collapsed="false">
      <c r="A8" s="22" t="s">
        <v>9</v>
      </c>
      <c r="B8" s="22" t="s">
        <v>21</v>
      </c>
      <c r="C8" s="22" t="n">
        <v>28</v>
      </c>
      <c r="D8" s="22" t="n">
        <v>28</v>
      </c>
      <c r="E8" s="22" t="n">
        <v>1</v>
      </c>
      <c r="F8" s="24" t="n">
        <f aca="false">D8*E8</f>
        <v>28</v>
      </c>
      <c r="G8" s="10" t="n">
        <v>5</v>
      </c>
      <c r="H8" s="10" t="n">
        <v>4</v>
      </c>
      <c r="I8" s="26" t="n">
        <f aca="false">H8*E8/15</f>
        <v>0.266666666666667</v>
      </c>
      <c r="J8" s="24" t="n">
        <f aca="false">(F8*G8)</f>
        <v>140</v>
      </c>
      <c r="K8" s="27" t="n">
        <f aca="false">J8/30</f>
        <v>4.66666666666667</v>
      </c>
      <c r="L8" s="26" t="n">
        <f aca="false">J8/I8</f>
        <v>525</v>
      </c>
    </row>
    <row r="9" customFormat="false" ht="12.75" hidden="false" customHeight="false" outlineLevel="0" collapsed="false">
      <c r="A9" s="22" t="s">
        <v>9</v>
      </c>
      <c r="B9" s="22" t="s">
        <v>22</v>
      </c>
      <c r="C9" s="22" t="n">
        <v>28</v>
      </c>
      <c r="D9" s="22" t="n">
        <v>28</v>
      </c>
      <c r="E9" s="22" t="n">
        <v>1</v>
      </c>
      <c r="F9" s="24" t="n">
        <f aca="false">D9*E9</f>
        <v>28</v>
      </c>
      <c r="G9" s="10" t="n">
        <v>6</v>
      </c>
      <c r="H9" s="10" t="n">
        <v>5</v>
      </c>
      <c r="I9" s="26" t="n">
        <f aca="false">H9*E9/15</f>
        <v>0.333333333333333</v>
      </c>
      <c r="J9" s="24" t="n">
        <f aca="false">(F9*G9)</f>
        <v>168</v>
      </c>
      <c r="K9" s="27" t="n">
        <f aca="false">J9/30</f>
        <v>5.6</v>
      </c>
      <c r="L9" s="26" t="n">
        <f aca="false">J9/I9</f>
        <v>504</v>
      </c>
    </row>
    <row r="10" customFormat="false" ht="12.75" hidden="false" customHeight="false" outlineLevel="0" collapsed="false">
      <c r="A10" s="22" t="s">
        <v>9</v>
      </c>
      <c r="B10" s="22" t="n">
        <v>57</v>
      </c>
      <c r="C10" s="22" t="n">
        <v>28</v>
      </c>
      <c r="D10" s="22" t="n">
        <v>28</v>
      </c>
      <c r="E10" s="22" t="n">
        <v>1</v>
      </c>
      <c r="F10" s="24" t="n">
        <f aca="false">D10*E10</f>
        <v>28</v>
      </c>
      <c r="G10" s="10" t="n">
        <v>6</v>
      </c>
      <c r="H10" s="10" t="n">
        <v>5</v>
      </c>
      <c r="I10" s="26" t="n">
        <f aca="false">H10*E10/15</f>
        <v>0.333333333333333</v>
      </c>
      <c r="J10" s="24" t="n">
        <f aca="false">(F10*G10)</f>
        <v>168</v>
      </c>
      <c r="K10" s="27" t="n">
        <f aca="false">J10/30</f>
        <v>5.6</v>
      </c>
      <c r="L10" s="26" t="n">
        <f aca="false">J10/I10</f>
        <v>504</v>
      </c>
    </row>
    <row r="11" customFormat="false" ht="12.75" hidden="false" customHeight="false" outlineLevel="0" collapsed="false">
      <c r="A11" s="22" t="s">
        <v>9</v>
      </c>
      <c r="B11" s="22" t="s">
        <v>23</v>
      </c>
      <c r="C11" s="22" t="n">
        <v>28</v>
      </c>
      <c r="D11" s="22" t="n">
        <v>28</v>
      </c>
      <c r="E11" s="22" t="n">
        <v>1</v>
      </c>
      <c r="F11" s="24" t="n">
        <f aca="false">D11*E11</f>
        <v>28</v>
      </c>
      <c r="G11" s="10" t="n">
        <v>6</v>
      </c>
      <c r="H11" s="10" t="n">
        <v>5</v>
      </c>
      <c r="I11" s="26" t="n">
        <f aca="false">H11*E11/15</f>
        <v>0.333333333333333</v>
      </c>
      <c r="J11" s="24" t="n">
        <f aca="false">(F11*G11)</f>
        <v>168</v>
      </c>
      <c r="K11" s="27" t="n">
        <f aca="false">J11/30</f>
        <v>5.6</v>
      </c>
      <c r="L11" s="26" t="n">
        <f aca="false">J11/I11</f>
        <v>504</v>
      </c>
    </row>
    <row r="12" customFormat="false" ht="12.75" hidden="false" customHeight="false" outlineLevel="0" collapsed="false">
      <c r="A12" s="22" t="s">
        <v>9</v>
      </c>
      <c r="B12" s="22" t="n">
        <v>60</v>
      </c>
      <c r="C12" s="22" t="n">
        <v>28</v>
      </c>
      <c r="D12" s="22" t="n">
        <v>28</v>
      </c>
      <c r="E12" s="22" t="n">
        <v>1</v>
      </c>
      <c r="F12" s="24" t="n">
        <f aca="false">D12*E12</f>
        <v>28</v>
      </c>
      <c r="G12" s="10" t="n">
        <v>6</v>
      </c>
      <c r="H12" s="10" t="n">
        <v>5</v>
      </c>
      <c r="I12" s="26" t="n">
        <f aca="false">H12*E12/15</f>
        <v>0.333333333333333</v>
      </c>
      <c r="J12" s="24" t="n">
        <f aca="false">(F12*G12)</f>
        <v>168</v>
      </c>
      <c r="K12" s="27" t="n">
        <f aca="false">J12/30</f>
        <v>5.6</v>
      </c>
      <c r="L12" s="26" t="n">
        <f aca="false">J12/I12</f>
        <v>504</v>
      </c>
    </row>
    <row r="13" customFormat="false" ht="12.75" hidden="false" customHeight="false" outlineLevel="0" collapsed="false">
      <c r="A13" s="22" t="s">
        <v>9</v>
      </c>
      <c r="B13" s="22" t="s">
        <v>24</v>
      </c>
      <c r="C13" s="22" t="n">
        <v>28</v>
      </c>
      <c r="D13" s="22" t="n">
        <v>60</v>
      </c>
      <c r="E13" s="22" t="n">
        <v>1</v>
      </c>
      <c r="F13" s="24" t="n">
        <f aca="false">D13*E13</f>
        <v>60</v>
      </c>
      <c r="G13" s="10" t="n">
        <v>6</v>
      </c>
      <c r="H13" s="10" t="n">
        <v>5</v>
      </c>
      <c r="I13" s="26" t="n">
        <f aca="false">H13*E13/15</f>
        <v>0.333333333333333</v>
      </c>
      <c r="J13" s="24" t="n">
        <f aca="false">(F13*G13)</f>
        <v>360</v>
      </c>
      <c r="K13" s="27" t="n">
        <f aca="false">J13/30</f>
        <v>12</v>
      </c>
      <c r="L13" s="26" t="n">
        <f aca="false">J13/I13</f>
        <v>1080</v>
      </c>
    </row>
    <row r="14" customFormat="false" ht="12.75" hidden="false" customHeight="false" outlineLevel="0" collapsed="false">
      <c r="A14" s="22" t="s">
        <v>9</v>
      </c>
      <c r="B14" s="22" t="s">
        <v>25</v>
      </c>
      <c r="C14" s="22" t="n">
        <v>28</v>
      </c>
      <c r="D14" s="22" t="n">
        <v>56</v>
      </c>
      <c r="E14" s="22" t="n">
        <v>1</v>
      </c>
      <c r="F14" s="24" t="n">
        <f aca="false">D14*E14</f>
        <v>56</v>
      </c>
      <c r="G14" s="10" t="n">
        <v>5</v>
      </c>
      <c r="H14" s="10" t="n">
        <v>4</v>
      </c>
      <c r="I14" s="26" t="n">
        <f aca="false">H14*E14/15</f>
        <v>0.266666666666667</v>
      </c>
      <c r="J14" s="24" t="n">
        <f aca="false">(F14*G14)</f>
        <v>280</v>
      </c>
      <c r="K14" s="27" t="n">
        <f aca="false">J14/30</f>
        <v>9.33333333333333</v>
      </c>
      <c r="L14" s="26" t="n">
        <f aca="false">J14/I14</f>
        <v>1050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56:06Z</dcterms:modified>
  <cp:revision>0</cp:revision>
  <dc:subject/>
  <dc:title/>
</cp:coreProperties>
</file>