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Std. Sv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LRNS</t>
  </si>
  <si>
    <t xml:space="preserve">LRNS  116</t>
  </si>
  <si>
    <t xml:space="preserve">LRNS  117</t>
  </si>
  <si>
    <t xml:space="preserve">LRNS 118</t>
  </si>
  <si>
    <t xml:space="preserve">LRNS 119</t>
  </si>
  <si>
    <t xml:space="preserve">LRNS 120</t>
  </si>
  <si>
    <t xml:space="preserve">PSCN</t>
  </si>
  <si>
    <t xml:space="preserve">PSCN 3</t>
  </si>
  <si>
    <t xml:space="preserve">PSCN 5</t>
  </si>
  <si>
    <t xml:space="preserve">PSCN 6</t>
  </si>
  <si>
    <t xml:space="preserve">PSCN 8</t>
  </si>
  <si>
    <t xml:space="preserve">PSCN 10</t>
  </si>
  <si>
    <t xml:space="preserve">PSCN 13</t>
  </si>
  <si>
    <t xml:space="preserve">PSCN 15</t>
  </si>
  <si>
    <t xml:space="preserve">PSCN 19</t>
  </si>
  <si>
    <t xml:space="preserve">PSCN 28</t>
  </si>
  <si>
    <t xml:space="preserve">PSCN 40</t>
  </si>
  <si>
    <t xml:space="preserve">GNST</t>
  </si>
  <si>
    <t xml:space="preserve">GNST 9 </t>
  </si>
  <si>
    <t xml:space="preserve">GNST 25</t>
  </si>
  <si>
    <t xml:space="preserve">GNST 25L</t>
  </si>
  <si>
    <t xml:space="preserve">TUTR</t>
  </si>
  <si>
    <t xml:space="preserve">TUTR 17</t>
  </si>
  <si>
    <t xml:space="preserve">TUTR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/>
      <c r="I2" s="11" t="n">
        <f aca="false">SUM(I5:I45)</f>
        <v>4.81733333333333</v>
      </c>
      <c r="J2" s="12" t="n">
        <f aca="false">SUM(J5:J45)</f>
        <v>1940.25</v>
      </c>
      <c r="K2" s="13" t="n">
        <f aca="false">SUM(K5:K45)</f>
        <v>64.675</v>
      </c>
      <c r="L2" s="13" t="n">
        <f aca="false">J2/I2</f>
        <v>402.764323277055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9</v>
      </c>
      <c r="D5" s="23" t="n">
        <v>9</v>
      </c>
      <c r="E5" s="22" t="n">
        <v>5</v>
      </c>
      <c r="F5" s="24" t="n">
        <f aca="false">D5*E5</f>
        <v>45</v>
      </c>
      <c r="G5" s="10" t="n">
        <v>2</v>
      </c>
      <c r="H5" s="25" t="n">
        <v>1.76</v>
      </c>
      <c r="I5" s="26" t="n">
        <f aca="false">H5*E5/15</f>
        <v>0.586666666666667</v>
      </c>
      <c r="J5" s="24" t="n">
        <f aca="false">(F5*G5)</f>
        <v>90</v>
      </c>
      <c r="K5" s="27" t="n">
        <f aca="false">J5/30</f>
        <v>3</v>
      </c>
      <c r="L5" s="26" t="n">
        <f aca="false">J5/I5</f>
        <v>153.409090909091</v>
      </c>
    </row>
    <row r="6" customFormat="false" ht="12.75" hidden="false" customHeight="false" outlineLevel="0" collapsed="false">
      <c r="A6" s="22" t="s">
        <v>21</v>
      </c>
      <c r="B6" s="22" t="s">
        <v>23</v>
      </c>
      <c r="C6" s="22" t="n">
        <v>15</v>
      </c>
      <c r="D6" s="23" t="n">
        <v>15</v>
      </c>
      <c r="E6" s="22" t="n">
        <v>1</v>
      </c>
      <c r="F6" s="24" t="n">
        <f aca="false">D6*E6</f>
        <v>15</v>
      </c>
      <c r="G6" s="10" t="n">
        <v>5</v>
      </c>
      <c r="H6" s="25" t="n">
        <v>4.25</v>
      </c>
      <c r="I6" s="26" t="n">
        <f aca="false">H6*E6/15</f>
        <v>0.283333333333333</v>
      </c>
      <c r="J6" s="24" t="n">
        <f aca="false">(F6*G6)</f>
        <v>75</v>
      </c>
      <c r="K6" s="27" t="n">
        <f aca="false">J6/30</f>
        <v>2.5</v>
      </c>
      <c r="L6" s="26" t="n">
        <f aca="false">J6/I6</f>
        <v>264.705882352941</v>
      </c>
    </row>
    <row r="7" customFormat="false" ht="12.75" hidden="false" customHeight="false" outlineLevel="0" collapsed="false">
      <c r="A7" s="22" t="s">
        <v>21</v>
      </c>
      <c r="B7" s="22" t="s">
        <v>24</v>
      </c>
      <c r="C7" s="22" t="n">
        <v>15</v>
      </c>
      <c r="D7" s="23" t="n">
        <v>15</v>
      </c>
      <c r="E7" s="22" t="n">
        <v>1</v>
      </c>
      <c r="F7" s="24" t="n">
        <f aca="false">D7*E7</f>
        <v>15</v>
      </c>
      <c r="G7" s="10" t="n">
        <v>3</v>
      </c>
      <c r="H7" s="25" t="n">
        <v>3</v>
      </c>
      <c r="I7" s="26" t="n">
        <f aca="false">H7*E7/15</f>
        <v>0.2</v>
      </c>
      <c r="J7" s="24" t="n">
        <f aca="false">(F7*G7)</f>
        <v>45</v>
      </c>
      <c r="K7" s="27" t="n">
        <f aca="false">J7/30</f>
        <v>1.5</v>
      </c>
      <c r="L7" s="26" t="n">
        <f aca="false">J7/I7</f>
        <v>225</v>
      </c>
    </row>
    <row r="8" customFormat="false" ht="12.75" hidden="false" customHeight="false" outlineLevel="0" collapsed="false">
      <c r="A8" s="22" t="s">
        <v>21</v>
      </c>
      <c r="B8" s="22" t="s">
        <v>25</v>
      </c>
      <c r="C8" s="22" t="n">
        <v>15</v>
      </c>
      <c r="D8" s="22" t="n">
        <v>15</v>
      </c>
      <c r="E8" s="22" t="n">
        <v>1</v>
      </c>
      <c r="F8" s="24" t="n">
        <f aca="false">D8*E8</f>
        <v>1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45</v>
      </c>
      <c r="K8" s="27" t="n">
        <f aca="false">J8/30</f>
        <v>1.5</v>
      </c>
      <c r="L8" s="26" t="n">
        <f aca="false">J8/I8</f>
        <v>225</v>
      </c>
    </row>
    <row r="9" customFormat="false" ht="12.75" hidden="false" customHeight="false" outlineLevel="0" collapsed="false">
      <c r="A9" s="22" t="s">
        <v>21</v>
      </c>
      <c r="B9" s="22" t="s">
        <v>26</v>
      </c>
      <c r="C9" s="22" t="n">
        <v>20</v>
      </c>
      <c r="D9" s="22" t="n">
        <v>20</v>
      </c>
      <c r="E9" s="22" t="n">
        <v>1</v>
      </c>
      <c r="F9" s="24" t="n">
        <f aca="false">D9*E9</f>
        <v>20</v>
      </c>
      <c r="G9" s="10" t="n">
        <v>1.75</v>
      </c>
      <c r="H9" s="10" t="n">
        <v>1.76</v>
      </c>
      <c r="I9" s="26" t="n">
        <f aca="false">H9*E9/15</f>
        <v>0.117333333333333</v>
      </c>
      <c r="J9" s="24" t="n">
        <f aca="false">(F9*G9)</f>
        <v>35</v>
      </c>
      <c r="K9" s="27" t="n">
        <f aca="false">J9/30</f>
        <v>1.16666666666667</v>
      </c>
      <c r="L9" s="26" t="n">
        <f aca="false">J9/I9</f>
        <v>298.295454545455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 t="s">
        <v>27</v>
      </c>
      <c r="B11" s="22" t="s">
        <v>28</v>
      </c>
      <c r="C11" s="22" t="n">
        <v>35</v>
      </c>
      <c r="D11" s="22" t="n">
        <v>35</v>
      </c>
      <c r="E11" s="22" t="n">
        <v>1</v>
      </c>
      <c r="F11" s="24" t="n">
        <f aca="false">D11*E11</f>
        <v>35</v>
      </c>
      <c r="G11" s="10" t="n">
        <v>3</v>
      </c>
      <c r="H11" s="10" t="n">
        <v>3</v>
      </c>
      <c r="I11" s="26" t="n">
        <f aca="false">H11*E11/15</f>
        <v>0.2</v>
      </c>
      <c r="J11" s="24" t="n">
        <f aca="false">(F11*G11)</f>
        <v>105</v>
      </c>
      <c r="K11" s="27" t="n">
        <f aca="false">J11/30</f>
        <v>3.5</v>
      </c>
      <c r="L11" s="26" t="n">
        <f aca="false">J11/I11</f>
        <v>525</v>
      </c>
    </row>
    <row r="12" customFormat="false" ht="12.75" hidden="false" customHeight="false" outlineLevel="0" collapsed="false">
      <c r="A12" s="22" t="s">
        <v>27</v>
      </c>
      <c r="B12" s="22" t="s">
        <v>29</v>
      </c>
      <c r="C12" s="22" t="n">
        <v>30</v>
      </c>
      <c r="D12" s="22" t="n">
        <v>30</v>
      </c>
      <c r="E12" s="22" t="n">
        <v>1</v>
      </c>
      <c r="F12" s="24" t="n">
        <f aca="false">D12*E12</f>
        <v>30</v>
      </c>
      <c r="G12" s="10" t="n">
        <v>3</v>
      </c>
      <c r="H12" s="10" t="n">
        <v>3</v>
      </c>
      <c r="I12" s="26" t="n">
        <f aca="false">H12*E12/15</f>
        <v>0.2</v>
      </c>
      <c r="J12" s="24" t="n">
        <f aca="false">(F12*G12)</f>
        <v>90</v>
      </c>
      <c r="K12" s="27" t="n">
        <f aca="false">J12/30</f>
        <v>3</v>
      </c>
      <c r="L12" s="26" t="n">
        <f aca="false">J12/I12</f>
        <v>450</v>
      </c>
    </row>
    <row r="13" customFormat="false" ht="12.75" hidden="false" customHeight="false" outlineLevel="0" collapsed="false">
      <c r="A13" s="22" t="s">
        <v>27</v>
      </c>
      <c r="B13" s="22" t="s">
        <v>30</v>
      </c>
      <c r="C13" s="22" t="n">
        <v>35</v>
      </c>
      <c r="D13" s="22" t="n">
        <v>35</v>
      </c>
      <c r="E13" s="22" t="n">
        <v>1</v>
      </c>
      <c r="F13" s="24" t="n">
        <f aca="false">D13*E13</f>
        <v>35</v>
      </c>
      <c r="G13" s="10" t="n">
        <v>3</v>
      </c>
      <c r="H13" s="10" t="n">
        <v>3</v>
      </c>
      <c r="I13" s="26" t="n">
        <f aca="false">H13*E13/15</f>
        <v>0.2</v>
      </c>
      <c r="J13" s="24" t="n">
        <f aca="false">(F13*G13)</f>
        <v>105</v>
      </c>
      <c r="K13" s="27" t="n">
        <f aca="false">J13/30</f>
        <v>3.5</v>
      </c>
      <c r="L13" s="26" t="n">
        <f aca="false">J13/I13</f>
        <v>525</v>
      </c>
    </row>
    <row r="14" customFormat="false" ht="12.75" hidden="false" customHeight="false" outlineLevel="0" collapsed="false">
      <c r="A14" s="22" t="s">
        <v>27</v>
      </c>
      <c r="B14" s="22" t="s">
        <v>31</v>
      </c>
      <c r="C14" s="22" t="n">
        <v>30</v>
      </c>
      <c r="D14" s="22" t="n">
        <v>30</v>
      </c>
      <c r="E14" s="22" t="n">
        <v>1</v>
      </c>
      <c r="F14" s="24" t="n">
        <f aca="false">D14*E14</f>
        <v>30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90</v>
      </c>
      <c r="K14" s="27" t="n">
        <f aca="false">J14/30</f>
        <v>3</v>
      </c>
      <c r="L14" s="26" t="n">
        <f aca="false">J14/I14</f>
        <v>450</v>
      </c>
    </row>
    <row r="15" customFormat="false" ht="12.75" hidden="false" customHeight="false" outlineLevel="0" collapsed="false">
      <c r="A15" s="22" t="s">
        <v>27</v>
      </c>
      <c r="B15" s="22" t="s">
        <v>32</v>
      </c>
      <c r="C15" s="22" t="n">
        <v>30</v>
      </c>
      <c r="D15" s="22" t="n">
        <v>30</v>
      </c>
      <c r="E15" s="22" t="n">
        <v>3</v>
      </c>
      <c r="F15" s="24" t="n">
        <f aca="false">D15*E15</f>
        <v>90</v>
      </c>
      <c r="G15" s="10" t="n">
        <v>2</v>
      </c>
      <c r="H15" s="10" t="n">
        <v>2</v>
      </c>
      <c r="I15" s="26" t="n">
        <f aca="false">H15*E15/15</f>
        <v>0.4</v>
      </c>
      <c r="J15" s="24" t="n">
        <f aca="false">(F15*G15)</f>
        <v>180</v>
      </c>
      <c r="K15" s="27" t="n">
        <f aca="false">J15/30</f>
        <v>6</v>
      </c>
      <c r="L15" s="26" t="n">
        <f aca="false">J15/I15</f>
        <v>450</v>
      </c>
    </row>
    <row r="16" customFormat="false" ht="12.75" hidden="false" customHeight="false" outlineLevel="0" collapsed="false">
      <c r="A16" s="22" t="s">
        <v>27</v>
      </c>
      <c r="B16" s="22" t="s">
        <v>33</v>
      </c>
      <c r="C16" s="22" t="n">
        <v>45</v>
      </c>
      <c r="D16" s="22" t="n">
        <v>45</v>
      </c>
      <c r="E16" s="22" t="n">
        <v>4</v>
      </c>
      <c r="F16" s="24" t="n">
        <f aca="false">D16*E16</f>
        <v>180</v>
      </c>
      <c r="G16" s="10" t="n">
        <v>3</v>
      </c>
      <c r="H16" s="10" t="n">
        <v>3</v>
      </c>
      <c r="I16" s="26" t="n">
        <f aca="false">H16*E16/15</f>
        <v>0.8</v>
      </c>
      <c r="J16" s="24" t="n">
        <f aca="false">(F16*G16)</f>
        <v>540</v>
      </c>
      <c r="K16" s="27" t="n">
        <f aca="false">J16/30</f>
        <v>18</v>
      </c>
      <c r="L16" s="26" t="n">
        <f aca="false">J16/I16</f>
        <v>675</v>
      </c>
    </row>
    <row r="17" customFormat="false" ht="12.75" hidden="false" customHeight="false" outlineLevel="0" collapsed="false">
      <c r="A17" s="1" t="s">
        <v>27</v>
      </c>
      <c r="B17" s="1" t="s">
        <v>34</v>
      </c>
      <c r="C17" s="22" t="n">
        <v>30</v>
      </c>
      <c r="D17" s="22" t="n">
        <v>30</v>
      </c>
      <c r="E17" s="22" t="n">
        <v>3</v>
      </c>
      <c r="F17" s="24" t="n">
        <f aca="false">D17*E17</f>
        <v>90</v>
      </c>
      <c r="G17" s="10" t="n">
        <v>2</v>
      </c>
      <c r="H17" s="10" t="n">
        <v>2</v>
      </c>
      <c r="I17" s="26" t="n">
        <f aca="false">H17*E17/15</f>
        <v>0.4</v>
      </c>
      <c r="J17" s="24" t="n">
        <f aca="false">(F17*G17)</f>
        <v>180</v>
      </c>
      <c r="K17" s="27" t="n">
        <f aca="false">J17/30</f>
        <v>6</v>
      </c>
      <c r="L17" s="26" t="n">
        <f aca="false">J17/I17</f>
        <v>450</v>
      </c>
    </row>
    <row r="18" customFormat="false" ht="12.75" hidden="false" customHeight="false" outlineLevel="0" collapsed="false">
      <c r="A18" s="22" t="s">
        <v>27</v>
      </c>
      <c r="B18" s="22" t="s">
        <v>35</v>
      </c>
      <c r="C18" s="22" t="n">
        <v>45</v>
      </c>
      <c r="D18" s="22" t="n">
        <v>45</v>
      </c>
      <c r="E18" s="22" t="n">
        <v>1</v>
      </c>
      <c r="F18" s="24" t="n">
        <f aca="false">D18*E18</f>
        <v>45</v>
      </c>
      <c r="G18" s="10" t="n">
        <v>3</v>
      </c>
      <c r="H18" s="10" t="n">
        <v>3</v>
      </c>
      <c r="I18" s="26" t="n">
        <f aca="false">H18*E18/15</f>
        <v>0.2</v>
      </c>
      <c r="J18" s="24" t="n">
        <f aca="false">(F18*G18)</f>
        <v>135</v>
      </c>
      <c r="K18" s="27" t="n">
        <f aca="false">J18/30</f>
        <v>4.5</v>
      </c>
      <c r="L18" s="26" t="n">
        <f aca="false">J18/I18</f>
        <v>675</v>
      </c>
    </row>
    <row r="19" customFormat="false" ht="12.75" hidden="false" customHeight="false" outlineLevel="0" collapsed="false">
      <c r="A19" s="22" t="s">
        <v>27</v>
      </c>
      <c r="B19" s="22" t="s">
        <v>36</v>
      </c>
      <c r="C19" s="22" t="n">
        <v>45</v>
      </c>
      <c r="D19" s="22" t="n">
        <v>45</v>
      </c>
      <c r="E19" s="22" t="n">
        <v>1</v>
      </c>
      <c r="F19" s="24" t="n">
        <f aca="false">D19*E19</f>
        <v>45</v>
      </c>
      <c r="G19" s="10" t="n">
        <v>1</v>
      </c>
      <c r="H19" s="10" t="n">
        <v>1</v>
      </c>
      <c r="I19" s="26" t="n">
        <f aca="false">H19*E19/15</f>
        <v>0.0666666666666667</v>
      </c>
      <c r="J19" s="24" t="n">
        <f aca="false">(F19*G19)</f>
        <v>45</v>
      </c>
      <c r="K19" s="27" t="n">
        <f aca="false">J19/30</f>
        <v>1.5</v>
      </c>
      <c r="L19" s="26" t="n">
        <f aca="false">J19/I19</f>
        <v>675</v>
      </c>
    </row>
    <row r="20" customFormat="false" ht="12.75" hidden="false" customHeight="false" outlineLevel="0" collapsed="false">
      <c r="A20" s="22" t="s">
        <v>27</v>
      </c>
      <c r="B20" s="22" t="s">
        <v>37</v>
      </c>
      <c r="C20" s="22" t="n">
        <v>30</v>
      </c>
      <c r="D20" s="22" t="n">
        <v>30</v>
      </c>
      <c r="E20" s="22" t="n">
        <v>1</v>
      </c>
      <c r="F20" s="24" t="n">
        <f aca="false">D20*E20</f>
        <v>30</v>
      </c>
      <c r="G20" s="10" t="n">
        <v>1</v>
      </c>
      <c r="H20" s="10" t="n">
        <v>1</v>
      </c>
      <c r="I20" s="26" t="n">
        <f aca="false">H20*E20/15</f>
        <v>0.0666666666666667</v>
      </c>
      <c r="J20" s="24" t="n">
        <f aca="false">(F20*G20)</f>
        <v>30</v>
      </c>
      <c r="K20" s="27" t="n">
        <f aca="false">J20/30</f>
        <v>1</v>
      </c>
      <c r="L20" s="26" t="n">
        <f aca="false">J20/I20</f>
        <v>450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 t="s">
        <v>38</v>
      </c>
      <c r="B23" s="22" t="s">
        <v>39</v>
      </c>
      <c r="C23" s="22" t="n">
        <v>20</v>
      </c>
      <c r="D23" s="22" t="n">
        <v>20</v>
      </c>
      <c r="E23" s="22" t="n">
        <v>1</v>
      </c>
      <c r="F23" s="24" t="n">
        <f aca="false">D23*E23</f>
        <v>20</v>
      </c>
      <c r="G23" s="10" t="n">
        <v>2.2</v>
      </c>
      <c r="H23" s="10" t="n">
        <v>2.2</v>
      </c>
      <c r="I23" s="26" t="n">
        <f aca="false">H23*E23/15</f>
        <v>0.146666666666667</v>
      </c>
      <c r="J23" s="24" t="n">
        <f aca="false">(F23*G23)</f>
        <v>44</v>
      </c>
      <c r="K23" s="27" t="n">
        <f aca="false">J23/30</f>
        <v>1.46666666666667</v>
      </c>
      <c r="L23" s="26" t="n">
        <f aca="false">J23/I23</f>
        <v>300</v>
      </c>
    </row>
    <row r="24" customFormat="false" ht="12.75" hidden="false" customHeight="false" outlineLevel="0" collapsed="false">
      <c r="A24" s="22" t="s">
        <v>38</v>
      </c>
      <c r="B24" s="22" t="s">
        <v>40</v>
      </c>
      <c r="C24" s="22" t="n">
        <v>25</v>
      </c>
      <c r="D24" s="22" t="n">
        <v>25</v>
      </c>
      <c r="E24" s="22" t="n">
        <v>1</v>
      </c>
      <c r="F24" s="24" t="n">
        <f aca="false">D24*E24</f>
        <v>25</v>
      </c>
      <c r="G24" s="10" t="n">
        <v>2</v>
      </c>
      <c r="H24" s="10" t="n">
        <v>2</v>
      </c>
      <c r="I24" s="26" t="n">
        <f aca="false">H24*E24/15</f>
        <v>0.133333333333333</v>
      </c>
      <c r="J24" s="24" t="n">
        <f aca="false">(F24*G24)</f>
        <v>50</v>
      </c>
      <c r="K24" s="27" t="n">
        <f aca="false">J24/30</f>
        <v>1.66666666666667</v>
      </c>
      <c r="L24" s="26" t="n">
        <f aca="false">J24/I24</f>
        <v>375</v>
      </c>
    </row>
    <row r="25" customFormat="false" ht="12.75" hidden="false" customHeight="false" outlineLevel="0" collapsed="false">
      <c r="A25" s="22" t="s">
        <v>38</v>
      </c>
      <c r="B25" s="22" t="s">
        <v>41</v>
      </c>
      <c r="C25" s="22" t="n">
        <v>25</v>
      </c>
      <c r="D25" s="22" t="n">
        <v>25</v>
      </c>
      <c r="E25" s="22" t="n">
        <v>1</v>
      </c>
      <c r="F25" s="24" t="n">
        <f aca="false">D25*E25</f>
        <v>25</v>
      </c>
      <c r="G25" s="10" t="n">
        <v>2.25</v>
      </c>
      <c r="H25" s="10" t="n">
        <v>2.25</v>
      </c>
      <c r="I25" s="26" t="n">
        <f aca="false">H25*E25/15</f>
        <v>0.15</v>
      </c>
      <c r="J25" s="24" t="n">
        <f aca="false">(F25*G25)</f>
        <v>56.25</v>
      </c>
      <c r="K25" s="27" t="n">
        <f aca="false">J25/30</f>
        <v>1.875</v>
      </c>
      <c r="L25" s="26" t="n">
        <f aca="false">J25/I25</f>
        <v>375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 t="s">
        <v>42</v>
      </c>
      <c r="B28" s="22" t="s">
        <v>43</v>
      </c>
      <c r="C28" s="22" t="n">
        <v>25</v>
      </c>
      <c r="D28" s="22" t="n">
        <v>25</v>
      </c>
      <c r="E28" s="22" t="n">
        <v>1</v>
      </c>
      <c r="F28" s="24" t="n">
        <f aca="false">D28*E28</f>
        <v>25</v>
      </c>
      <c r="G28" s="10"/>
      <c r="H28" s="10" t="n">
        <v>1</v>
      </c>
      <c r="I28" s="26" t="n">
        <f aca="false">H28*E28/15</f>
        <v>0.0666666666666667</v>
      </c>
      <c r="J28" s="24" t="n">
        <f aca="false">(F28*G28)</f>
        <v>0</v>
      </c>
      <c r="K28" s="27" t="n">
        <f aca="false">J28/30</f>
        <v>0</v>
      </c>
      <c r="L28" s="26" t="n">
        <f aca="false">J28/I28</f>
        <v>0</v>
      </c>
    </row>
    <row r="29" customFormat="false" ht="12.75" hidden="false" customHeight="false" outlineLevel="0" collapsed="false">
      <c r="A29" s="22" t="s">
        <v>42</v>
      </c>
      <c r="B29" s="22" t="s">
        <v>44</v>
      </c>
      <c r="C29" s="22" t="n">
        <v>25</v>
      </c>
      <c r="D29" s="22" t="n">
        <v>25</v>
      </c>
      <c r="E29" s="22" t="n">
        <v>1</v>
      </c>
      <c r="F29" s="24" t="n">
        <f aca="false">D29*E29</f>
        <v>25</v>
      </c>
      <c r="G29" s="10"/>
      <c r="H29" s="10" t="n">
        <v>3</v>
      </c>
      <c r="I29" s="26" t="n">
        <f aca="false">H29*E29/15</f>
        <v>0.2</v>
      </c>
      <c r="J29" s="24" t="n">
        <f aca="false">(F29*G29)</f>
        <v>0</v>
      </c>
      <c r="K29" s="27" t="n">
        <f aca="false">J29/30</f>
        <v>0</v>
      </c>
      <c r="L29" s="26" t="n">
        <f aca="false">J29/I29</f>
        <v>0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0-11-11T17:00:36Z</cp:lastPrinted>
  <dcterms:modified xsi:type="dcterms:W3CDTF">2010-11-19T19:57:00Z</dcterms:modified>
  <cp:revision>0</cp:revision>
  <dc:subject/>
  <dc:title/>
</cp:coreProperties>
</file>