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SPCH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1</t>
  </si>
  <si>
    <t xml:space="preserve">093</t>
  </si>
  <si>
    <t xml:space="preserve">MW</t>
  </si>
  <si>
    <t xml:space="preserve">1800</t>
  </si>
  <si>
    <t xml:space="preserve">2215</t>
  </si>
  <si>
    <t xml:space="preserve">094</t>
  </si>
  <si>
    <t xml:space="preserve">TR</t>
  </si>
  <si>
    <t xml:space="preserve">V01</t>
  </si>
  <si>
    <t xml:space="preserve">MTWR</t>
  </si>
  <si>
    <t xml:space="preserve">0800</t>
  </si>
  <si>
    <t xml:space="preserve">1000</t>
  </si>
  <si>
    <t xml:space="preserve">V02</t>
  </si>
  <si>
    <t xml:space="preserve">1030</t>
  </si>
  <si>
    <t xml:space="preserve">1230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0.8</v>
      </c>
      <c r="K2" s="4" t="n">
        <f aca="false">SUM(K5:K2610)</f>
        <v>0.8</v>
      </c>
      <c r="L2" s="5" t="n">
        <f aca="false">SUM(L5:L2610)</f>
        <v>358</v>
      </c>
      <c r="M2" s="5" t="n">
        <f aca="false">SUM(M5:M2610)</f>
        <v>364.068965517241</v>
      </c>
      <c r="N2" s="5" t="n">
        <f aca="false">SUM(N5:N2610)</f>
        <v>11.58</v>
      </c>
      <c r="O2" s="6" t="n">
        <f aca="false">SUM(O5:O2610)</f>
        <v>11.7686421420626</v>
      </c>
      <c r="P2" s="7" t="n">
        <f aca="false">L2/J2</f>
        <v>447.5</v>
      </c>
      <c r="Q2" s="7" t="n">
        <f aca="false">M2/K2</f>
        <v>455.086206896552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30</v>
      </c>
      <c r="F5" s="10" t="n">
        <v>30</v>
      </c>
      <c r="G5" s="10" t="n">
        <v>30</v>
      </c>
      <c r="H5" s="10" t="n">
        <v>100</v>
      </c>
      <c r="I5" s="11" t="n">
        <v>3</v>
      </c>
      <c r="J5" s="10" t="n">
        <v>0.2</v>
      </c>
      <c r="K5" s="10" t="n">
        <f aca="false">I5/15</f>
        <v>0.2</v>
      </c>
      <c r="L5" s="10" t="n">
        <v>92</v>
      </c>
      <c r="M5" s="12" t="n">
        <f aca="false">G5*U5</f>
        <v>92</v>
      </c>
      <c r="N5" s="10" t="n">
        <v>3.08</v>
      </c>
      <c r="O5" s="11" t="n">
        <f aca="false">G5*V5</f>
        <v>3.08</v>
      </c>
      <c r="P5" s="10" t="n">
        <v>460</v>
      </c>
      <c r="Q5" s="12" t="n">
        <f aca="false">M5/K5</f>
        <v>460</v>
      </c>
      <c r="R5" s="10" t="s">
        <v>29</v>
      </c>
      <c r="S5" s="10" t="s">
        <v>30</v>
      </c>
      <c r="T5" s="10" t="s">
        <v>31</v>
      </c>
      <c r="U5" s="10" t="n">
        <v>3.06666666666667</v>
      </c>
      <c r="V5" s="10" t="n">
        <v>0.102666666666667</v>
      </c>
    </row>
    <row r="6" customFormat="false" ht="12.75" hidden="false" customHeight="false" outlineLevel="0" collapsed="false">
      <c r="A6" s="10" t="s">
        <v>26</v>
      </c>
      <c r="B6" s="10" t="s">
        <v>11</v>
      </c>
      <c r="C6" s="10" t="s">
        <v>27</v>
      </c>
      <c r="D6" s="10" t="s">
        <v>32</v>
      </c>
      <c r="E6" s="10" t="n">
        <v>30</v>
      </c>
      <c r="F6" s="10" t="n">
        <v>29</v>
      </c>
      <c r="G6" s="10" t="n">
        <v>30</v>
      </c>
      <c r="H6" s="10" t="n">
        <v>97</v>
      </c>
      <c r="I6" s="11" t="n">
        <v>3</v>
      </c>
      <c r="J6" s="10" t="n">
        <v>0.2</v>
      </c>
      <c r="K6" s="10" t="n">
        <f aca="false">I6/15</f>
        <v>0.2</v>
      </c>
      <c r="L6" s="10" t="n">
        <v>89</v>
      </c>
      <c r="M6" s="12" t="n">
        <f aca="false">G6*U6</f>
        <v>92.0689655172414</v>
      </c>
      <c r="N6" s="10" t="n">
        <v>2.88</v>
      </c>
      <c r="O6" s="11" t="n">
        <f aca="false">G6*V6</f>
        <v>2.97931034482759</v>
      </c>
      <c r="P6" s="10" t="n">
        <v>445</v>
      </c>
      <c r="Q6" s="12" t="n">
        <f aca="false">M6/K6</f>
        <v>460.344827586207</v>
      </c>
      <c r="R6" s="10" t="s">
        <v>33</v>
      </c>
      <c r="S6" s="10" t="s">
        <v>30</v>
      </c>
      <c r="T6" s="10" t="s">
        <v>31</v>
      </c>
      <c r="U6" s="10" t="n">
        <v>3.06896551724138</v>
      </c>
      <c r="V6" s="10" t="n">
        <v>0.0993103448275862</v>
      </c>
    </row>
    <row r="7" customFormat="false" ht="12.75" hidden="false" customHeight="false" outlineLevel="0" collapsed="false">
      <c r="A7" s="10" t="s">
        <v>26</v>
      </c>
      <c r="B7" s="10" t="s">
        <v>11</v>
      </c>
      <c r="C7" s="10" t="s">
        <v>27</v>
      </c>
      <c r="D7" s="10" t="s">
        <v>34</v>
      </c>
      <c r="E7" s="10" t="n">
        <v>30</v>
      </c>
      <c r="F7" s="10" t="n">
        <v>31</v>
      </c>
      <c r="G7" s="10" t="n">
        <v>30</v>
      </c>
      <c r="H7" s="10" t="n">
        <v>103</v>
      </c>
      <c r="I7" s="11" t="n">
        <v>3</v>
      </c>
      <c r="J7" s="10" t="n">
        <v>0.2</v>
      </c>
      <c r="K7" s="10" t="n">
        <f aca="false">I7/15</f>
        <v>0.2</v>
      </c>
      <c r="L7" s="10" t="n">
        <v>93</v>
      </c>
      <c r="M7" s="12" t="n">
        <f aca="false">G7*U7</f>
        <v>90</v>
      </c>
      <c r="N7" s="10" t="n">
        <v>3.01</v>
      </c>
      <c r="O7" s="11" t="n">
        <f aca="false">G7*V7</f>
        <v>2.91290322580645</v>
      </c>
      <c r="P7" s="10" t="n">
        <v>465</v>
      </c>
      <c r="Q7" s="12" t="n">
        <f aca="false">M7/K7</f>
        <v>450</v>
      </c>
      <c r="R7" s="10" t="s">
        <v>35</v>
      </c>
      <c r="S7" s="10" t="s">
        <v>36</v>
      </c>
      <c r="T7" s="10" t="s">
        <v>37</v>
      </c>
      <c r="U7" s="10" t="n">
        <v>3</v>
      </c>
      <c r="V7" s="10" t="n">
        <v>0.0970967741935484</v>
      </c>
    </row>
    <row r="8" customFormat="false" ht="12.75" hidden="false" customHeight="false" outlineLevel="0" collapsed="false">
      <c r="A8" s="10" t="s">
        <v>26</v>
      </c>
      <c r="B8" s="10" t="s">
        <v>11</v>
      </c>
      <c r="C8" s="10" t="s">
        <v>27</v>
      </c>
      <c r="D8" s="10" t="s">
        <v>38</v>
      </c>
      <c r="E8" s="10" t="n">
        <v>30</v>
      </c>
      <c r="F8" s="10" t="n">
        <v>28</v>
      </c>
      <c r="G8" s="10" t="n">
        <v>30</v>
      </c>
      <c r="H8" s="10" t="n">
        <v>93</v>
      </c>
      <c r="I8" s="11" t="n">
        <v>3</v>
      </c>
      <c r="J8" s="10" t="n">
        <v>0.2</v>
      </c>
      <c r="K8" s="10" t="n">
        <f aca="false">I8/15</f>
        <v>0.2</v>
      </c>
      <c r="L8" s="10" t="n">
        <v>84</v>
      </c>
      <c r="M8" s="12" t="n">
        <f aca="false">G8*U8</f>
        <v>90</v>
      </c>
      <c r="N8" s="10" t="n">
        <v>2.61</v>
      </c>
      <c r="O8" s="11" t="n">
        <f aca="false">G8*V8</f>
        <v>2.79642857142857</v>
      </c>
      <c r="P8" s="10" t="n">
        <v>420</v>
      </c>
      <c r="Q8" s="12" t="n">
        <f aca="false">M8/K8</f>
        <v>450</v>
      </c>
      <c r="R8" s="10" t="s">
        <v>35</v>
      </c>
      <c r="S8" s="10" t="s">
        <v>39</v>
      </c>
      <c r="T8" s="10" t="s">
        <v>40</v>
      </c>
      <c r="U8" s="10" t="n">
        <v>3</v>
      </c>
      <c r="V8" s="10" t="n">
        <v>0.0932142857142857</v>
      </c>
    </row>
    <row r="9" customFormat="false" ht="12.75" hidden="false" customHeight="false" outlineLevel="0" collapsed="false">
      <c r="O9" s="13"/>
      <c r="Q9" s="14"/>
    </row>
    <row r="10" customFormat="false" ht="12.75" hidden="false" customHeight="false" outlineLevel="0" collapsed="false">
      <c r="O10" s="13"/>
      <c r="Q10" s="14"/>
    </row>
    <row r="11" customFormat="false" ht="12.75" hidden="false" customHeight="false" outlineLevel="0" collapsed="false">
      <c r="O11" s="13"/>
      <c r="Q11" s="14"/>
    </row>
    <row r="12" customFormat="false" ht="12.75" hidden="false" customHeight="false" outlineLevel="0" collapsed="false">
      <c r="O12" s="13"/>
      <c r="Q12" s="14"/>
    </row>
    <row r="13" customFormat="false" ht="12.75" hidden="false" customHeight="false" outlineLevel="0" collapsed="false">
      <c r="O13" s="13"/>
      <c r="Q13" s="14"/>
    </row>
    <row r="14" customFormat="false" ht="12.75" hidden="false" customHeight="false" outlineLevel="0" collapsed="false">
      <c r="O14" s="13"/>
      <c r="Q14" s="14"/>
    </row>
    <row r="15" customFormat="false" ht="12.75" hidden="false" customHeight="false" outlineLevel="0" collapsed="false">
      <c r="O15" s="13"/>
      <c r="Q15" s="14"/>
    </row>
    <row r="16" customFormat="false" ht="12.75" hidden="false" customHeight="false" outlineLevel="0" collapsed="false">
      <c r="O16" s="13"/>
      <c r="Q16" s="14"/>
    </row>
    <row r="17" customFormat="false" ht="12.75" hidden="false" customHeight="false" outlineLevel="0" collapsed="false">
      <c r="O17" s="13"/>
      <c r="Q17" s="14"/>
    </row>
    <row r="18" customFormat="false" ht="12.75" hidden="false" customHeight="false" outlineLevel="0" collapsed="false">
      <c r="O18" s="13"/>
      <c r="Q18" s="14"/>
    </row>
    <row r="19" customFormat="false" ht="12.75" hidden="false" customHeight="false" outlineLevel="0" collapsed="false">
      <c r="O19" s="13"/>
      <c r="Q19" s="14"/>
    </row>
    <row r="20" customFormat="false" ht="12.75" hidden="false" customHeight="false" outlineLevel="0" collapsed="false">
      <c r="O20" s="13"/>
      <c r="Q20" s="14"/>
    </row>
    <row r="21" customFormat="false" ht="12.75" hidden="false" customHeight="false" outlineLevel="0" collapsed="false">
      <c r="O21" s="13"/>
      <c r="Q21" s="14"/>
    </row>
    <row r="22" customFormat="false" ht="12.75" hidden="false" customHeight="false" outlineLevel="0" collapsed="false">
      <c r="O22" s="13"/>
      <c r="Q22" s="14"/>
    </row>
    <row r="23" customFormat="false" ht="12.75" hidden="false" customHeight="false" outlineLevel="0" collapsed="false">
      <c r="O23" s="13"/>
      <c r="Q23" s="14"/>
    </row>
    <row r="24" customFormat="false" ht="12.75" hidden="false" customHeight="false" outlineLevel="0" collapsed="false">
      <c r="O24" s="13"/>
      <c r="Q24" s="14"/>
    </row>
    <row r="25" customFormat="false" ht="12.75" hidden="false" customHeight="false" outlineLevel="0" collapsed="false">
      <c r="O25" s="13"/>
      <c r="Q25" s="14"/>
    </row>
    <row r="26" customFormat="false" ht="12.75" hidden="false" customHeight="false" outlineLevel="0" collapsed="false">
      <c r="O26" s="13"/>
      <c r="Q26" s="14"/>
    </row>
    <row r="27" customFormat="false" ht="12.75" hidden="false" customHeight="false" outlineLevel="0" collapsed="false">
      <c r="O27" s="13"/>
      <c r="Q27" s="14"/>
    </row>
    <row r="28" customFormat="false" ht="12.75" hidden="false" customHeight="false" outlineLevel="0" collapsed="false">
      <c r="O28" s="13"/>
      <c r="Q28" s="14"/>
    </row>
    <row r="29" customFormat="false" ht="12.75" hidden="false" customHeight="false" outlineLevel="0" collapsed="false">
      <c r="O29" s="13"/>
      <c r="Q29" s="14"/>
    </row>
    <row r="30" customFormat="false" ht="12.75" hidden="false" customHeight="false" outlineLevel="0" collapsed="false">
      <c r="O30" s="13"/>
      <c r="Q30" s="14"/>
    </row>
    <row r="31" customFormat="false" ht="12.75" hidden="false" customHeight="false" outlineLevel="0" collapsed="false">
      <c r="O31" s="13"/>
      <c r="Q31" s="14"/>
    </row>
    <row r="32" customFormat="false" ht="12.75" hidden="false" customHeight="false" outlineLevel="0" collapsed="false">
      <c r="O32" s="13"/>
      <c r="Q32" s="14"/>
    </row>
    <row r="33" customFormat="false" ht="12.75" hidden="false" customHeight="false" outlineLevel="0" collapsed="false">
      <c r="O33" s="13"/>
      <c r="Q33" s="14"/>
    </row>
    <row r="34" customFormat="false" ht="12.75" hidden="false" customHeight="false" outlineLevel="0" collapsed="false">
      <c r="O34" s="13"/>
      <c r="Q34" s="14"/>
    </row>
    <row r="35" customFormat="false" ht="12.75" hidden="false" customHeight="false" outlineLevel="0" collapsed="false">
      <c r="O35" s="13"/>
      <c r="Q35" s="14"/>
    </row>
    <row r="36" customFormat="false" ht="12.75" hidden="false" customHeight="false" outlineLevel="0" collapsed="false">
      <c r="O36" s="13"/>
      <c r="Q36" s="14"/>
    </row>
    <row r="37" customFormat="false" ht="12.75" hidden="false" customHeight="false" outlineLevel="0" collapsed="false">
      <c r="O37" s="13"/>
      <c r="Q37" s="14"/>
    </row>
    <row r="38" customFormat="false" ht="12.75" hidden="false" customHeight="false" outlineLevel="0" collapsed="false">
      <c r="O38" s="13"/>
      <c r="Q38" s="14"/>
    </row>
    <row r="39" customFormat="false" ht="12.75" hidden="false" customHeight="false" outlineLevel="0" collapsed="false">
      <c r="O39" s="13"/>
      <c r="Q39" s="14"/>
    </row>
    <row r="40" customFormat="false" ht="12.75" hidden="false" customHeight="false" outlineLevel="0" collapsed="false">
      <c r="O40" s="13"/>
      <c r="Q40" s="14"/>
    </row>
    <row r="41" customFormat="false" ht="12.75" hidden="false" customHeight="false" outlineLevel="0" collapsed="false">
      <c r="O41" s="13"/>
      <c r="Q41" s="14"/>
    </row>
    <row r="42" customFormat="false" ht="12.75" hidden="false" customHeight="false" outlineLevel="0" collapsed="false">
      <c r="O42" s="13"/>
      <c r="Q42" s="14"/>
    </row>
    <row r="43" customFormat="false" ht="12.75" hidden="false" customHeight="false" outlineLevel="0" collapsed="false">
      <c r="O43" s="13"/>
      <c r="Q43" s="14"/>
    </row>
    <row r="44" customFormat="false" ht="12.75" hidden="false" customHeight="false" outlineLevel="0" collapsed="false">
      <c r="O44" s="13"/>
      <c r="Q44" s="14"/>
    </row>
    <row r="45" customFormat="false" ht="12.75" hidden="false" customHeight="false" outlineLevel="0" collapsed="false">
      <c r="O45" s="13"/>
      <c r="Q45" s="14"/>
    </row>
    <row r="46" customFormat="false" ht="12.75" hidden="false" customHeight="false" outlineLevel="0" collapsed="false">
      <c r="O46" s="13"/>
      <c r="Q46" s="14"/>
    </row>
    <row r="47" customFormat="false" ht="12.75" hidden="false" customHeight="false" outlineLevel="0" collapsed="false">
      <c r="O47" s="13"/>
      <c r="Q47" s="14"/>
    </row>
    <row r="48" customFormat="false" ht="12.75" hidden="false" customHeight="false" outlineLevel="0" collapsed="false">
      <c r="O48" s="13"/>
      <c r="Q48" s="14"/>
    </row>
    <row r="49" customFormat="false" ht="12.75" hidden="false" customHeight="false" outlineLevel="0" collapsed="false">
      <c r="O49" s="13"/>
      <c r="Q49" s="14"/>
    </row>
    <row r="50" customFormat="false" ht="12.75" hidden="false" customHeight="false" outlineLevel="0" collapsed="false">
      <c r="O50" s="13"/>
      <c r="Q50" s="14"/>
    </row>
    <row r="51" customFormat="false" ht="12.75" hidden="false" customHeight="false" outlineLevel="0" collapsed="false">
      <c r="O51" s="13"/>
      <c r="Q51" s="14"/>
    </row>
    <row r="52" customFormat="false" ht="12.75" hidden="false" customHeight="false" outlineLevel="0" collapsed="false">
      <c r="O52" s="13"/>
      <c r="Q52" s="14"/>
    </row>
    <row r="53" customFormat="false" ht="12.75" hidden="false" customHeight="false" outlineLevel="0" collapsed="false">
      <c r="O53" s="13"/>
      <c r="Q53" s="14"/>
    </row>
    <row r="54" customFormat="false" ht="12.75" hidden="false" customHeight="false" outlineLevel="0" collapsed="false">
      <c r="O54" s="13"/>
      <c r="Q54" s="14"/>
    </row>
    <row r="55" customFormat="false" ht="12.75" hidden="false" customHeight="false" outlineLevel="0" collapsed="false">
      <c r="O55" s="13"/>
      <c r="Q55" s="14"/>
    </row>
    <row r="56" customFormat="false" ht="12.75" hidden="false" customHeight="false" outlineLevel="0" collapsed="false">
      <c r="O56" s="13"/>
      <c r="Q56" s="14"/>
    </row>
    <row r="57" customFormat="false" ht="12.75" hidden="false" customHeight="false" outlineLevel="0" collapsed="false">
      <c r="O57" s="13"/>
      <c r="Q57" s="14"/>
    </row>
    <row r="58" customFormat="false" ht="12.75" hidden="false" customHeight="false" outlineLevel="0" collapsed="false">
      <c r="O58" s="13"/>
      <c r="Q58" s="14"/>
    </row>
    <row r="59" customFormat="false" ht="12.75" hidden="false" customHeight="false" outlineLevel="0" collapsed="false">
      <c r="O59" s="13"/>
      <c r="Q59" s="14"/>
    </row>
    <row r="60" customFormat="false" ht="12.75" hidden="false" customHeight="false" outlineLevel="0" collapsed="false">
      <c r="O60" s="13"/>
      <c r="Q60" s="14"/>
    </row>
    <row r="61" customFormat="false" ht="12.75" hidden="false" customHeight="false" outlineLevel="0" collapsed="false">
      <c r="O61" s="13"/>
      <c r="Q61" s="14"/>
    </row>
    <row r="62" customFormat="false" ht="12.75" hidden="false" customHeight="false" outlineLevel="0" collapsed="false">
      <c r="O62" s="13"/>
      <c r="Q62" s="14"/>
    </row>
    <row r="63" customFormat="false" ht="12.75" hidden="false" customHeight="false" outlineLevel="0" collapsed="false">
      <c r="O63" s="13"/>
      <c r="Q63" s="14"/>
    </row>
    <row r="64" customFormat="false" ht="12.75" hidden="false" customHeight="false" outlineLevel="0" collapsed="false">
      <c r="O64" s="13"/>
      <c r="Q64" s="14"/>
    </row>
    <row r="65" customFormat="false" ht="12.75" hidden="false" customHeight="false" outlineLevel="0" collapsed="false">
      <c r="O65" s="13"/>
      <c r="Q65" s="14"/>
    </row>
    <row r="66" customFormat="false" ht="12.75" hidden="false" customHeight="false" outlineLevel="0" collapsed="false">
      <c r="O66" s="13"/>
      <c r="Q66" s="14"/>
    </row>
    <row r="67" customFormat="false" ht="12.75" hidden="false" customHeight="false" outlineLevel="0" collapsed="false">
      <c r="O67" s="13"/>
      <c r="Q67" s="14"/>
    </row>
    <row r="68" customFormat="false" ht="12.75" hidden="false" customHeight="false" outlineLevel="0" collapsed="false">
      <c r="O68" s="13"/>
      <c r="Q68" s="14"/>
    </row>
    <row r="69" customFormat="false" ht="12.75" hidden="false" customHeight="false" outlineLevel="0" collapsed="false">
      <c r="O69" s="13"/>
      <c r="Q69" s="14"/>
    </row>
    <row r="70" customFormat="false" ht="12.75" hidden="false" customHeight="false" outlineLevel="0" collapsed="false">
      <c r="O70" s="13"/>
      <c r="Q70" s="14"/>
    </row>
    <row r="71" customFormat="false" ht="12.75" hidden="false" customHeight="false" outlineLevel="0" collapsed="false">
      <c r="O71" s="13"/>
      <c r="Q71" s="14"/>
    </row>
    <row r="72" customFormat="false" ht="12.75" hidden="false" customHeight="false" outlineLevel="0" collapsed="false">
      <c r="O72" s="13"/>
      <c r="Q72" s="14"/>
    </row>
    <row r="73" customFormat="false" ht="12.75" hidden="false" customHeight="false" outlineLevel="0" collapsed="false">
      <c r="O73" s="13"/>
      <c r="Q73" s="14"/>
    </row>
    <row r="74" customFormat="false" ht="12.75" hidden="false" customHeight="false" outlineLevel="0" collapsed="false">
      <c r="O74" s="13"/>
      <c r="Q74" s="14"/>
    </row>
    <row r="75" customFormat="false" ht="12.75" hidden="false" customHeight="false" outlineLevel="0" collapsed="false">
      <c r="O75" s="13"/>
      <c r="Q75" s="14"/>
    </row>
    <row r="76" customFormat="false" ht="12.75" hidden="false" customHeight="false" outlineLevel="0" collapsed="false">
      <c r="O76" s="13"/>
      <c r="Q76" s="14"/>
    </row>
    <row r="77" customFormat="false" ht="12.75" hidden="false" customHeight="false" outlineLevel="0" collapsed="false">
      <c r="O77" s="13"/>
      <c r="Q77" s="14"/>
    </row>
    <row r="78" customFormat="false" ht="12.75" hidden="false" customHeight="false" outlineLevel="0" collapsed="false">
      <c r="O78" s="13"/>
      <c r="Q78" s="14"/>
    </row>
    <row r="79" customFormat="false" ht="12.75" hidden="false" customHeight="false" outlineLevel="0" collapsed="false">
      <c r="O79" s="13"/>
      <c r="Q79" s="14"/>
    </row>
    <row r="80" customFormat="false" ht="12.75" hidden="false" customHeight="false" outlineLevel="0" collapsed="false">
      <c r="O80" s="13"/>
      <c r="Q80" s="14"/>
    </row>
    <row r="81" customFormat="false" ht="12.75" hidden="false" customHeight="false" outlineLevel="0" collapsed="false">
      <c r="O81" s="13"/>
      <c r="Q81" s="14"/>
    </row>
    <row r="82" customFormat="false" ht="12.75" hidden="false" customHeight="false" outlineLevel="0" collapsed="false">
      <c r="O82" s="13"/>
      <c r="Q82" s="14"/>
    </row>
    <row r="83" customFormat="false" ht="12.75" hidden="false" customHeight="false" outlineLevel="0" collapsed="false">
      <c r="O83" s="13"/>
      <c r="Q83" s="14"/>
    </row>
    <row r="84" customFormat="false" ht="12.75" hidden="false" customHeight="false" outlineLevel="0" collapsed="false">
      <c r="O84" s="13"/>
      <c r="Q84" s="14"/>
    </row>
    <row r="85" customFormat="false" ht="12.75" hidden="false" customHeight="false" outlineLevel="0" collapsed="false">
      <c r="O85" s="13"/>
      <c r="Q85" s="14"/>
    </row>
    <row r="86" customFormat="false" ht="12.75" hidden="false" customHeight="false" outlineLevel="0" collapsed="false">
      <c r="O86" s="13"/>
      <c r="Q86" s="14"/>
    </row>
    <row r="87" customFormat="false" ht="12.75" hidden="false" customHeight="false" outlineLevel="0" collapsed="false">
      <c r="O87" s="13"/>
      <c r="Q87" s="14"/>
    </row>
    <row r="88" customFormat="false" ht="12.75" hidden="false" customHeight="false" outlineLevel="0" collapsed="false">
      <c r="O88" s="13"/>
      <c r="Q88" s="14"/>
    </row>
    <row r="89" customFormat="false" ht="12.75" hidden="false" customHeight="false" outlineLevel="0" collapsed="false">
      <c r="O89" s="13"/>
      <c r="Q89" s="14"/>
    </row>
    <row r="90" customFormat="false" ht="12.75" hidden="false" customHeight="false" outlineLevel="0" collapsed="false">
      <c r="O90" s="13"/>
      <c r="Q90" s="14"/>
    </row>
    <row r="91" customFormat="false" ht="12.75" hidden="false" customHeight="false" outlineLevel="0" collapsed="false">
      <c r="O91" s="13"/>
      <c r="Q91" s="14"/>
    </row>
    <row r="92" customFormat="false" ht="12.75" hidden="false" customHeight="false" outlineLevel="0" collapsed="false">
      <c r="O92" s="13"/>
      <c r="Q92" s="14"/>
    </row>
    <row r="93" customFormat="false" ht="12.75" hidden="false" customHeight="false" outlineLevel="0" collapsed="false">
      <c r="O93" s="13"/>
      <c r="Q93" s="14"/>
    </row>
    <row r="94" customFormat="false" ht="12.75" hidden="false" customHeight="false" outlineLevel="0" collapsed="false">
      <c r="O94" s="13"/>
      <c r="Q94" s="14"/>
    </row>
    <row r="95" customFormat="false" ht="12.75" hidden="false" customHeight="false" outlineLevel="0" collapsed="false">
      <c r="O95" s="13"/>
      <c r="Q95" s="14"/>
    </row>
    <row r="96" customFormat="false" ht="12.75" hidden="false" customHeight="false" outlineLevel="0" collapsed="false">
      <c r="O96" s="13"/>
      <c r="Q96" s="14"/>
    </row>
    <row r="97" customFormat="false" ht="12.75" hidden="false" customHeight="false" outlineLevel="0" collapsed="false">
      <c r="O97" s="13"/>
      <c r="Q97" s="14"/>
    </row>
    <row r="98" customFormat="false" ht="12.75" hidden="false" customHeight="false" outlineLevel="0" collapsed="false">
      <c r="O98" s="13"/>
      <c r="Q98" s="14"/>
    </row>
    <row r="99" customFormat="false" ht="12.75" hidden="false" customHeight="false" outlineLevel="0" collapsed="false">
      <c r="O99" s="13"/>
      <c r="Q99" s="14"/>
    </row>
    <row r="100" customFormat="false" ht="12.75" hidden="false" customHeight="false" outlineLevel="0" collapsed="false">
      <c r="O100" s="13"/>
      <c r="Q100" s="14"/>
    </row>
    <row r="101" customFormat="false" ht="12.75" hidden="false" customHeight="false" outlineLevel="0" collapsed="false">
      <c r="O101" s="13"/>
      <c r="Q101" s="14"/>
    </row>
    <row r="102" customFormat="false" ht="12.75" hidden="false" customHeight="false" outlineLevel="0" collapsed="false">
      <c r="O102" s="13"/>
      <c r="Q102" s="14"/>
    </row>
    <row r="103" customFormat="false" ht="12.75" hidden="false" customHeight="false" outlineLevel="0" collapsed="false">
      <c r="O103" s="13"/>
      <c r="Q103" s="14"/>
    </row>
    <row r="104" customFormat="false" ht="12.75" hidden="false" customHeight="false" outlineLevel="0" collapsed="false">
      <c r="O104" s="13"/>
      <c r="Q104" s="14"/>
    </row>
    <row r="105" customFormat="false" ht="12.75" hidden="false" customHeight="false" outlineLevel="0" collapsed="false">
      <c r="O105" s="13"/>
      <c r="Q105" s="14"/>
    </row>
    <row r="106" customFormat="false" ht="12.75" hidden="false" customHeight="false" outlineLevel="0" collapsed="false">
      <c r="O106" s="13"/>
      <c r="Q106" s="14"/>
    </row>
    <row r="107" customFormat="false" ht="12.75" hidden="false" customHeight="false" outlineLevel="0" collapsed="false">
      <c r="O107" s="13"/>
      <c r="Q107" s="14"/>
    </row>
    <row r="108" customFormat="false" ht="12.75" hidden="false" customHeight="false" outlineLevel="0" collapsed="false">
      <c r="O108" s="13"/>
      <c r="Q108" s="14"/>
    </row>
    <row r="109" customFormat="false" ht="12.75" hidden="false" customHeight="false" outlineLevel="0" collapsed="false">
      <c r="O109" s="13"/>
      <c r="Q109" s="14"/>
    </row>
    <row r="110" customFormat="false" ht="12.75" hidden="false" customHeight="false" outlineLevel="0" collapsed="false">
      <c r="O110" s="13"/>
      <c r="Q110" s="14"/>
    </row>
    <row r="111" customFormat="false" ht="12.75" hidden="false" customHeight="false" outlineLevel="0" collapsed="false">
      <c r="O111" s="13"/>
      <c r="Q111" s="14"/>
    </row>
    <row r="112" customFormat="false" ht="12.75" hidden="false" customHeight="false" outlineLevel="0" collapsed="false">
      <c r="O112" s="13"/>
      <c r="Q112" s="14"/>
    </row>
    <row r="113" customFormat="false" ht="12.75" hidden="false" customHeight="false" outlineLevel="0" collapsed="false">
      <c r="O113" s="13"/>
      <c r="Q113" s="14"/>
    </row>
    <row r="114" customFormat="false" ht="12.75" hidden="false" customHeight="false" outlineLevel="0" collapsed="false">
      <c r="O114" s="13"/>
      <c r="Q114" s="14"/>
    </row>
    <row r="115" customFormat="false" ht="12.75" hidden="false" customHeight="false" outlineLevel="0" collapsed="false">
      <c r="O115" s="13"/>
      <c r="Q115" s="14"/>
    </row>
    <row r="116" customFormat="false" ht="12.75" hidden="false" customHeight="false" outlineLevel="0" collapsed="false">
      <c r="O116" s="13"/>
      <c r="Q116" s="14"/>
    </row>
    <row r="117" customFormat="false" ht="12.75" hidden="false" customHeight="false" outlineLevel="0" collapsed="false">
      <c r="O117" s="13"/>
      <c r="Q117" s="14"/>
    </row>
    <row r="118" customFormat="false" ht="12.75" hidden="false" customHeight="false" outlineLevel="0" collapsed="false">
      <c r="O118" s="13"/>
      <c r="Q118" s="14"/>
    </row>
    <row r="119" customFormat="false" ht="12.75" hidden="false" customHeight="false" outlineLevel="0" collapsed="false">
      <c r="O119" s="13"/>
      <c r="Q119" s="14"/>
    </row>
    <row r="120" customFormat="false" ht="12.75" hidden="false" customHeight="false" outlineLevel="0" collapsed="false">
      <c r="O120" s="13"/>
      <c r="Q120" s="14"/>
    </row>
    <row r="121" customFormat="false" ht="12.75" hidden="false" customHeight="false" outlineLevel="0" collapsed="false">
      <c r="O121" s="13"/>
      <c r="Q121" s="14"/>
    </row>
    <row r="122" customFormat="false" ht="12.75" hidden="false" customHeight="false" outlineLevel="0" collapsed="false">
      <c r="O122" s="13"/>
      <c r="Q122" s="14"/>
    </row>
    <row r="123" customFormat="false" ht="12.75" hidden="false" customHeight="false" outlineLevel="0" collapsed="false">
      <c r="O123" s="13"/>
      <c r="Q123" s="14"/>
    </row>
    <row r="124" customFormat="false" ht="12.75" hidden="false" customHeight="false" outlineLevel="0" collapsed="false">
      <c r="O124" s="13"/>
      <c r="Q124" s="14"/>
    </row>
    <row r="125" customFormat="false" ht="12.75" hidden="false" customHeight="false" outlineLevel="0" collapsed="false">
      <c r="O125" s="13"/>
      <c r="Q125" s="14"/>
    </row>
    <row r="126" customFormat="false" ht="12.75" hidden="false" customHeight="false" outlineLevel="0" collapsed="false">
      <c r="O126" s="13"/>
      <c r="Q126" s="14"/>
    </row>
    <row r="127" customFormat="false" ht="12.75" hidden="false" customHeight="false" outlineLevel="0" collapsed="false">
      <c r="O127" s="13"/>
      <c r="Q127" s="14"/>
    </row>
    <row r="128" customFormat="false" ht="12.75" hidden="false" customHeight="false" outlineLevel="0" collapsed="false">
      <c r="O128" s="13"/>
      <c r="Q128" s="14"/>
    </row>
    <row r="129" customFormat="false" ht="12.75" hidden="false" customHeight="false" outlineLevel="0" collapsed="false">
      <c r="O129" s="13"/>
      <c r="Q129" s="14"/>
    </row>
    <row r="130" customFormat="false" ht="12.75" hidden="false" customHeight="false" outlineLevel="0" collapsed="false">
      <c r="O130" s="13"/>
      <c r="Q130" s="14"/>
    </row>
    <row r="131" customFormat="false" ht="12.75" hidden="false" customHeight="false" outlineLevel="0" collapsed="false">
      <c r="O131" s="13"/>
      <c r="Q131" s="14"/>
    </row>
    <row r="132" customFormat="false" ht="12.75" hidden="false" customHeight="false" outlineLevel="0" collapsed="false">
      <c r="O132" s="13"/>
      <c r="Q132" s="14"/>
    </row>
    <row r="133" customFormat="false" ht="12.75" hidden="false" customHeight="false" outlineLevel="0" collapsed="false">
      <c r="O133" s="13"/>
      <c r="Q133" s="14"/>
    </row>
    <row r="134" customFormat="false" ht="12.75" hidden="false" customHeight="false" outlineLevel="0" collapsed="false">
      <c r="O134" s="13"/>
      <c r="Q134" s="14"/>
    </row>
    <row r="135" customFormat="false" ht="12.75" hidden="false" customHeight="false" outlineLevel="0" collapsed="false">
      <c r="O135" s="13"/>
      <c r="Q135" s="14"/>
    </row>
    <row r="136" customFormat="false" ht="12.75" hidden="false" customHeight="false" outlineLevel="0" collapsed="false">
      <c r="O136" s="13"/>
      <c r="Q136" s="14"/>
    </row>
    <row r="137" customFormat="false" ht="12.75" hidden="false" customHeight="false" outlineLevel="0" collapsed="false">
      <c r="O137" s="13"/>
      <c r="Q137" s="14"/>
    </row>
    <row r="138" customFormat="false" ht="12.75" hidden="false" customHeight="false" outlineLevel="0" collapsed="false">
      <c r="O138" s="13"/>
      <c r="Q138" s="14"/>
    </row>
    <row r="139" customFormat="false" ht="12.75" hidden="false" customHeight="false" outlineLevel="0" collapsed="false">
      <c r="O139" s="13"/>
      <c r="Q139" s="14"/>
    </row>
    <row r="140" customFormat="false" ht="12.75" hidden="false" customHeight="false" outlineLevel="0" collapsed="false">
      <c r="O140" s="13"/>
      <c r="Q140" s="14"/>
    </row>
    <row r="141" customFormat="false" ht="12.75" hidden="false" customHeight="false" outlineLevel="0" collapsed="false">
      <c r="O141" s="13"/>
      <c r="Q141" s="14"/>
    </row>
    <row r="142" customFormat="false" ht="12.75" hidden="false" customHeight="false" outlineLevel="0" collapsed="false">
      <c r="O142" s="13"/>
      <c r="Q142" s="14"/>
    </row>
    <row r="143" customFormat="false" ht="12.75" hidden="false" customHeight="false" outlineLevel="0" collapsed="false">
      <c r="O143" s="13"/>
      <c r="Q143" s="14"/>
    </row>
    <row r="144" customFormat="false" ht="12.75" hidden="false" customHeight="false" outlineLevel="0" collapsed="false">
      <c r="O144" s="13"/>
      <c r="Q144" s="14"/>
    </row>
    <row r="145" customFormat="false" ht="12.75" hidden="false" customHeight="false" outlineLevel="0" collapsed="false">
      <c r="O145" s="13"/>
      <c r="Q145" s="14"/>
    </row>
    <row r="146" customFormat="false" ht="12.75" hidden="false" customHeight="false" outlineLevel="0" collapsed="false">
      <c r="O146" s="13"/>
      <c r="Q146" s="14"/>
    </row>
    <row r="147" customFormat="false" ht="12.75" hidden="false" customHeight="false" outlineLevel="0" collapsed="false">
      <c r="O147" s="13"/>
      <c r="Q147" s="14"/>
    </row>
    <row r="148" customFormat="false" ht="12.75" hidden="false" customHeight="false" outlineLevel="0" collapsed="false">
      <c r="O148" s="13"/>
      <c r="Q148" s="14"/>
    </row>
    <row r="149" customFormat="false" ht="12.75" hidden="false" customHeight="false" outlineLevel="0" collapsed="false">
      <c r="O149" s="13"/>
      <c r="Q149" s="14"/>
    </row>
    <row r="150" customFormat="false" ht="12.75" hidden="false" customHeight="false" outlineLevel="0" collapsed="false">
      <c r="O150" s="13"/>
      <c r="Q150" s="14"/>
    </row>
    <row r="151" customFormat="false" ht="12.75" hidden="false" customHeight="false" outlineLevel="0" collapsed="false">
      <c r="O151" s="13"/>
      <c r="Q151" s="14"/>
    </row>
    <row r="152" customFormat="false" ht="12.75" hidden="false" customHeight="false" outlineLevel="0" collapsed="false">
      <c r="O152" s="13"/>
      <c r="Q152" s="14"/>
    </row>
    <row r="153" customFormat="false" ht="12.75" hidden="false" customHeight="false" outlineLevel="0" collapsed="false">
      <c r="O153" s="13"/>
      <c r="Q153" s="14"/>
    </row>
    <row r="154" customFormat="false" ht="12.75" hidden="false" customHeight="false" outlineLevel="0" collapsed="false">
      <c r="O154" s="13"/>
      <c r="Q154" s="14"/>
    </row>
    <row r="155" customFormat="false" ht="12.75" hidden="false" customHeight="false" outlineLevel="0" collapsed="false">
      <c r="O155" s="13"/>
      <c r="Q155" s="14"/>
    </row>
    <row r="156" customFormat="false" ht="12.75" hidden="false" customHeight="false" outlineLevel="0" collapsed="false">
      <c r="O156" s="13"/>
      <c r="Q156" s="14"/>
    </row>
    <row r="157" customFormat="false" ht="12.75" hidden="false" customHeight="false" outlineLevel="0" collapsed="false">
      <c r="O157" s="13"/>
      <c r="Q157" s="14"/>
    </row>
    <row r="158" customFormat="false" ht="12.75" hidden="false" customHeight="false" outlineLevel="0" collapsed="false">
      <c r="O158" s="13"/>
      <c r="Q158" s="14"/>
    </row>
    <row r="159" customFormat="false" ht="12.75" hidden="false" customHeight="false" outlineLevel="0" collapsed="false">
      <c r="O159" s="13"/>
      <c r="Q159" s="14"/>
    </row>
    <row r="160" customFormat="false" ht="12.75" hidden="false" customHeight="false" outlineLevel="0" collapsed="false">
      <c r="O160" s="13"/>
      <c r="Q160" s="14"/>
    </row>
    <row r="161" customFormat="false" ht="12.75" hidden="false" customHeight="false" outlineLevel="0" collapsed="false">
      <c r="O161" s="13"/>
      <c r="Q161" s="14"/>
    </row>
    <row r="162" customFormat="false" ht="12.75" hidden="false" customHeight="false" outlineLevel="0" collapsed="false">
      <c r="O162" s="13"/>
      <c r="Q162" s="14"/>
    </row>
    <row r="163" customFormat="false" ht="12.75" hidden="false" customHeight="false" outlineLevel="0" collapsed="false">
      <c r="O163" s="13"/>
      <c r="Q163" s="14"/>
    </row>
    <row r="164" customFormat="false" ht="12.75" hidden="false" customHeight="false" outlineLevel="0" collapsed="false">
      <c r="O164" s="13"/>
      <c r="Q164" s="14"/>
    </row>
    <row r="165" customFormat="false" ht="12.75" hidden="false" customHeight="false" outlineLevel="0" collapsed="false">
      <c r="O165" s="13"/>
      <c r="Q165" s="14"/>
    </row>
    <row r="166" customFormat="false" ht="12.75" hidden="false" customHeight="false" outlineLevel="0" collapsed="false">
      <c r="O166" s="13"/>
      <c r="Q166" s="14"/>
    </row>
    <row r="167" customFormat="false" ht="12.75" hidden="false" customHeight="false" outlineLevel="0" collapsed="false">
      <c r="O167" s="13"/>
      <c r="Q167" s="14"/>
    </row>
    <row r="168" customFormat="false" ht="12.75" hidden="false" customHeight="false" outlineLevel="0" collapsed="false">
      <c r="O168" s="13"/>
      <c r="Q168" s="14"/>
    </row>
    <row r="169" customFormat="false" ht="12.75" hidden="false" customHeight="false" outlineLevel="0" collapsed="false">
      <c r="O169" s="13"/>
      <c r="Q169" s="14"/>
    </row>
    <row r="170" customFormat="false" ht="12.75" hidden="false" customHeight="false" outlineLevel="0" collapsed="false">
      <c r="O170" s="13"/>
      <c r="Q170" s="14"/>
    </row>
    <row r="171" customFormat="false" ht="12.75" hidden="false" customHeight="false" outlineLevel="0" collapsed="false">
      <c r="O171" s="13"/>
      <c r="Q171" s="14"/>
    </row>
    <row r="172" customFormat="false" ht="12.75" hidden="false" customHeight="false" outlineLevel="0" collapsed="false">
      <c r="O172" s="13"/>
      <c r="Q172" s="14"/>
    </row>
    <row r="173" customFormat="false" ht="12.75" hidden="false" customHeight="false" outlineLevel="0" collapsed="false">
      <c r="O173" s="13"/>
      <c r="Q173" s="14"/>
    </row>
    <row r="174" customFormat="false" ht="12.75" hidden="false" customHeight="false" outlineLevel="0" collapsed="false">
      <c r="O174" s="13"/>
      <c r="Q174" s="14"/>
    </row>
    <row r="175" customFormat="false" ht="12.75" hidden="false" customHeight="false" outlineLevel="0" collapsed="false">
      <c r="O175" s="13"/>
      <c r="Q175" s="14"/>
    </row>
    <row r="176" customFormat="false" ht="12.75" hidden="false" customHeight="false" outlineLevel="0" collapsed="false">
      <c r="O176" s="13"/>
      <c r="Q176" s="14"/>
    </row>
    <row r="177" customFormat="false" ht="12.75" hidden="false" customHeight="false" outlineLevel="0" collapsed="false">
      <c r="O177" s="13"/>
      <c r="Q177" s="14"/>
    </row>
    <row r="178" customFormat="false" ht="12.75" hidden="false" customHeight="false" outlineLevel="0" collapsed="false">
      <c r="O178" s="13"/>
      <c r="Q178" s="14"/>
    </row>
    <row r="179" customFormat="false" ht="12.75" hidden="false" customHeight="false" outlineLevel="0" collapsed="false">
      <c r="O179" s="13"/>
      <c r="Q179" s="14"/>
    </row>
    <row r="180" customFormat="false" ht="12.75" hidden="false" customHeight="false" outlineLevel="0" collapsed="false">
      <c r="O180" s="13"/>
      <c r="Q180" s="14"/>
    </row>
    <row r="181" customFormat="false" ht="12.75" hidden="false" customHeight="false" outlineLevel="0" collapsed="false">
      <c r="O181" s="13"/>
      <c r="Q181" s="14"/>
    </row>
    <row r="182" customFormat="false" ht="12.75" hidden="false" customHeight="false" outlineLevel="0" collapsed="false">
      <c r="O182" s="13"/>
      <c r="Q182" s="14"/>
    </row>
    <row r="183" customFormat="false" ht="12.75" hidden="false" customHeight="false" outlineLevel="0" collapsed="false">
      <c r="O183" s="13"/>
      <c r="Q183" s="14"/>
    </row>
    <row r="184" customFormat="false" ht="12.75" hidden="false" customHeight="false" outlineLevel="0" collapsed="false">
      <c r="O184" s="13"/>
      <c r="Q184" s="14"/>
    </row>
    <row r="185" customFormat="false" ht="12.75" hidden="false" customHeight="false" outlineLevel="0" collapsed="false">
      <c r="O185" s="13"/>
      <c r="Q185" s="14"/>
    </row>
    <row r="186" customFormat="false" ht="12.75" hidden="false" customHeight="false" outlineLevel="0" collapsed="false">
      <c r="O186" s="13"/>
      <c r="Q186" s="14"/>
    </row>
    <row r="187" customFormat="false" ht="12.75" hidden="false" customHeight="false" outlineLevel="0" collapsed="false">
      <c r="O187" s="13"/>
      <c r="Q187" s="14"/>
    </row>
    <row r="188" customFormat="false" ht="12.75" hidden="false" customHeight="false" outlineLevel="0" collapsed="false">
      <c r="O188" s="13"/>
      <c r="Q188" s="14"/>
    </row>
    <row r="189" customFormat="false" ht="12.75" hidden="false" customHeight="false" outlineLevel="0" collapsed="false">
      <c r="O189" s="13"/>
      <c r="Q189" s="14"/>
    </row>
    <row r="190" customFormat="false" ht="12.75" hidden="false" customHeight="false" outlineLevel="0" collapsed="false">
      <c r="O190" s="13"/>
      <c r="Q190" s="14"/>
    </row>
    <row r="191" customFormat="false" ht="12.75" hidden="false" customHeight="false" outlineLevel="0" collapsed="false">
      <c r="O191" s="13"/>
      <c r="Q191" s="14"/>
    </row>
    <row r="192" customFormat="false" ht="12.75" hidden="false" customHeight="false" outlineLevel="0" collapsed="false">
      <c r="O192" s="13"/>
      <c r="Q192" s="14"/>
    </row>
    <row r="193" customFormat="false" ht="12.75" hidden="false" customHeight="false" outlineLevel="0" collapsed="false">
      <c r="O193" s="13"/>
      <c r="Q193" s="14"/>
    </row>
    <row r="194" customFormat="false" ht="12.75" hidden="false" customHeight="false" outlineLevel="0" collapsed="false">
      <c r="O194" s="13"/>
      <c r="Q194" s="14"/>
    </row>
    <row r="195" customFormat="false" ht="12.75" hidden="false" customHeight="false" outlineLevel="0" collapsed="false">
      <c r="O195" s="13"/>
      <c r="Q195" s="14"/>
    </row>
    <row r="196" customFormat="false" ht="12.75" hidden="false" customHeight="false" outlineLevel="0" collapsed="false">
      <c r="O196" s="13"/>
      <c r="Q196" s="14"/>
    </row>
    <row r="197" customFormat="false" ht="12.75" hidden="false" customHeight="false" outlineLevel="0" collapsed="false">
      <c r="O197" s="13"/>
      <c r="Q197" s="14"/>
    </row>
    <row r="198" customFormat="false" ht="12.75" hidden="false" customHeight="false" outlineLevel="0" collapsed="false">
      <c r="O198" s="13"/>
      <c r="Q198" s="14"/>
    </row>
    <row r="199" customFormat="false" ht="12.75" hidden="false" customHeight="false" outlineLevel="0" collapsed="false">
      <c r="O199" s="13"/>
      <c r="Q199" s="14"/>
    </row>
    <row r="200" customFormat="false" ht="12.75" hidden="false" customHeight="false" outlineLevel="0" collapsed="false">
      <c r="O200" s="13"/>
      <c r="Q200" s="14"/>
    </row>
    <row r="201" customFormat="false" ht="12.75" hidden="false" customHeight="false" outlineLevel="0" collapsed="false">
      <c r="O201" s="13"/>
      <c r="Q201" s="14"/>
    </row>
    <row r="202" customFormat="false" ht="12.75" hidden="false" customHeight="false" outlineLevel="0" collapsed="false">
      <c r="O202" s="13"/>
      <c r="Q202" s="14"/>
    </row>
    <row r="203" customFormat="false" ht="12.75" hidden="false" customHeight="false" outlineLevel="0" collapsed="false">
      <c r="O203" s="13"/>
      <c r="Q203" s="14"/>
    </row>
    <row r="204" customFormat="false" ht="12.75" hidden="false" customHeight="false" outlineLevel="0" collapsed="false">
      <c r="O204" s="13"/>
      <c r="Q204" s="14"/>
    </row>
    <row r="205" customFormat="false" ht="12.75" hidden="false" customHeight="false" outlineLevel="0" collapsed="false">
      <c r="O205" s="13"/>
      <c r="Q205" s="14"/>
    </row>
    <row r="206" customFormat="false" ht="12.75" hidden="false" customHeight="false" outlineLevel="0" collapsed="false">
      <c r="O206" s="13"/>
      <c r="Q206" s="14"/>
    </row>
    <row r="207" customFormat="false" ht="12.75" hidden="false" customHeight="false" outlineLevel="0" collapsed="false">
      <c r="O207" s="13"/>
      <c r="Q207" s="14"/>
    </row>
    <row r="208" customFormat="false" ht="12.75" hidden="false" customHeight="false" outlineLevel="0" collapsed="false">
      <c r="O208" s="13"/>
      <c r="Q208" s="14"/>
    </row>
    <row r="209" customFormat="false" ht="12.75" hidden="false" customHeight="false" outlineLevel="0" collapsed="false">
      <c r="O209" s="13"/>
      <c r="Q209" s="14"/>
    </row>
    <row r="210" customFormat="false" ht="12.75" hidden="false" customHeight="false" outlineLevel="0" collapsed="false">
      <c r="O210" s="13"/>
      <c r="Q210" s="14"/>
    </row>
    <row r="211" customFormat="false" ht="12.75" hidden="false" customHeight="false" outlineLevel="0" collapsed="false">
      <c r="O211" s="13"/>
      <c r="Q211" s="14"/>
    </row>
    <row r="212" customFormat="false" ht="12.75" hidden="false" customHeight="false" outlineLevel="0" collapsed="false">
      <c r="O212" s="13"/>
      <c r="Q212" s="14"/>
    </row>
    <row r="213" customFormat="false" ht="12.75" hidden="false" customHeight="false" outlineLevel="0" collapsed="false">
      <c r="O213" s="13"/>
      <c r="Q213" s="14"/>
    </row>
    <row r="214" customFormat="false" ht="12.75" hidden="false" customHeight="false" outlineLevel="0" collapsed="false">
      <c r="O214" s="13"/>
      <c r="Q214" s="14"/>
    </row>
    <row r="215" customFormat="false" ht="12.75" hidden="false" customHeight="false" outlineLevel="0" collapsed="false">
      <c r="O215" s="13"/>
      <c r="Q215" s="14"/>
    </row>
    <row r="216" customFormat="false" ht="12.75" hidden="false" customHeight="false" outlineLevel="0" collapsed="false">
      <c r="O216" s="13"/>
      <c r="Q216" s="14"/>
    </row>
    <row r="217" customFormat="false" ht="12.75" hidden="false" customHeight="false" outlineLevel="0" collapsed="false">
      <c r="O217" s="13"/>
      <c r="Q217" s="14"/>
    </row>
    <row r="218" customFormat="false" ht="12.75" hidden="false" customHeight="false" outlineLevel="0" collapsed="false">
      <c r="O218" s="13"/>
      <c r="Q218" s="14"/>
    </row>
    <row r="219" customFormat="false" ht="12.75" hidden="false" customHeight="false" outlineLevel="0" collapsed="false">
      <c r="O219" s="13"/>
      <c r="Q219" s="14"/>
    </row>
    <row r="220" customFormat="false" ht="12.75" hidden="false" customHeight="false" outlineLevel="0" collapsed="false">
      <c r="O220" s="13"/>
      <c r="Q220" s="14"/>
    </row>
    <row r="221" customFormat="false" ht="12.75" hidden="false" customHeight="false" outlineLevel="0" collapsed="false">
      <c r="O221" s="13"/>
      <c r="Q221" s="14"/>
    </row>
    <row r="222" customFormat="false" ht="12.75" hidden="false" customHeight="false" outlineLevel="0" collapsed="false">
      <c r="O222" s="13"/>
      <c r="Q222" s="14"/>
    </row>
    <row r="223" customFormat="false" ht="12.75" hidden="false" customHeight="false" outlineLevel="0" collapsed="false">
      <c r="O223" s="13"/>
      <c r="Q223" s="14"/>
    </row>
    <row r="224" customFormat="false" ht="12.75" hidden="false" customHeight="false" outlineLevel="0" collapsed="false">
      <c r="O224" s="13"/>
      <c r="Q224" s="14"/>
    </row>
    <row r="225" customFormat="false" ht="12.75" hidden="false" customHeight="false" outlineLevel="0" collapsed="false">
      <c r="O225" s="13"/>
      <c r="Q225" s="14"/>
    </row>
    <row r="226" customFormat="false" ht="12.75" hidden="false" customHeight="false" outlineLevel="0" collapsed="false">
      <c r="O226" s="13"/>
      <c r="Q226" s="14"/>
    </row>
    <row r="227" customFormat="false" ht="12.75" hidden="false" customHeight="false" outlineLevel="0" collapsed="false">
      <c r="O227" s="13"/>
      <c r="Q227" s="14"/>
    </row>
    <row r="228" customFormat="false" ht="12.75" hidden="false" customHeight="false" outlineLevel="0" collapsed="false">
      <c r="O228" s="13"/>
      <c r="Q228" s="14"/>
    </row>
    <row r="229" customFormat="false" ht="12.75" hidden="false" customHeight="false" outlineLevel="0" collapsed="false">
      <c r="O229" s="13"/>
      <c r="Q229" s="14"/>
    </row>
    <row r="230" customFormat="false" ht="12.75" hidden="false" customHeight="false" outlineLevel="0" collapsed="false">
      <c r="O230" s="13"/>
      <c r="Q230" s="14"/>
    </row>
    <row r="231" customFormat="false" ht="12.75" hidden="false" customHeight="false" outlineLevel="0" collapsed="false">
      <c r="O231" s="13"/>
      <c r="Q231" s="14"/>
    </row>
    <row r="232" customFormat="false" ht="12.75" hidden="false" customHeight="false" outlineLevel="0" collapsed="false">
      <c r="O232" s="13"/>
      <c r="Q232" s="14"/>
    </row>
    <row r="233" customFormat="false" ht="12.75" hidden="false" customHeight="false" outlineLevel="0" collapsed="false">
      <c r="O233" s="13"/>
      <c r="Q233" s="14"/>
    </row>
    <row r="234" customFormat="false" ht="12.75" hidden="false" customHeight="false" outlineLevel="0" collapsed="false">
      <c r="O234" s="13"/>
      <c r="Q234" s="14"/>
    </row>
    <row r="235" customFormat="false" ht="12.75" hidden="false" customHeight="false" outlineLevel="0" collapsed="false">
      <c r="O235" s="13"/>
      <c r="Q235" s="14"/>
    </row>
    <row r="236" customFormat="false" ht="12.75" hidden="false" customHeight="false" outlineLevel="0" collapsed="false">
      <c r="O236" s="13"/>
      <c r="Q236" s="14"/>
    </row>
    <row r="237" customFormat="false" ht="12.75" hidden="false" customHeight="false" outlineLevel="0" collapsed="false">
      <c r="O237" s="13"/>
      <c r="Q237" s="14"/>
    </row>
    <row r="238" customFormat="false" ht="12.75" hidden="false" customHeight="false" outlineLevel="0" collapsed="false">
      <c r="O238" s="13"/>
      <c r="Q238" s="14"/>
    </row>
    <row r="239" customFormat="false" ht="12.75" hidden="false" customHeight="false" outlineLevel="0" collapsed="false">
      <c r="O239" s="13"/>
      <c r="Q239" s="14"/>
    </row>
    <row r="240" customFormat="false" ht="12.75" hidden="false" customHeight="false" outlineLevel="0" collapsed="false">
      <c r="O240" s="13"/>
      <c r="Q240" s="14"/>
    </row>
    <row r="241" customFormat="false" ht="12.75" hidden="false" customHeight="false" outlineLevel="0" collapsed="false">
      <c r="O241" s="13"/>
      <c r="Q241" s="14"/>
    </row>
    <row r="242" customFormat="false" ht="12.75" hidden="false" customHeight="false" outlineLevel="0" collapsed="false">
      <c r="O242" s="13"/>
      <c r="Q242" s="14"/>
    </row>
    <row r="243" customFormat="false" ht="12.75" hidden="false" customHeight="false" outlineLevel="0" collapsed="false">
      <c r="O243" s="13"/>
      <c r="Q243" s="14"/>
    </row>
    <row r="244" customFormat="false" ht="12.75" hidden="false" customHeight="false" outlineLevel="0" collapsed="false">
      <c r="O244" s="13"/>
      <c r="Q244" s="14"/>
    </row>
    <row r="245" customFormat="false" ht="12.75" hidden="false" customHeight="false" outlineLevel="0" collapsed="false">
      <c r="O245" s="13"/>
      <c r="Q245" s="14"/>
    </row>
    <row r="246" customFormat="false" ht="12.75" hidden="false" customHeight="false" outlineLevel="0" collapsed="false">
      <c r="O246" s="13"/>
      <c r="Q246" s="14"/>
    </row>
    <row r="247" customFormat="false" ht="12.75" hidden="false" customHeight="false" outlineLevel="0" collapsed="false">
      <c r="O247" s="13"/>
      <c r="Q247" s="14"/>
    </row>
    <row r="248" customFormat="false" ht="12.75" hidden="false" customHeight="false" outlineLevel="0" collapsed="false">
      <c r="O248" s="13"/>
      <c r="Q248" s="14"/>
    </row>
    <row r="249" customFormat="false" ht="12.75" hidden="false" customHeight="false" outlineLevel="0" collapsed="false">
      <c r="O249" s="13"/>
      <c r="Q249" s="14"/>
    </row>
    <row r="250" customFormat="false" ht="12.75" hidden="false" customHeight="false" outlineLevel="0" collapsed="false">
      <c r="O250" s="13"/>
      <c r="Q250" s="14"/>
    </row>
    <row r="251" customFormat="false" ht="12.75" hidden="false" customHeight="false" outlineLevel="0" collapsed="false">
      <c r="O251" s="13"/>
      <c r="Q251" s="14"/>
    </row>
    <row r="252" customFormat="false" ht="12.75" hidden="false" customHeight="false" outlineLevel="0" collapsed="false">
      <c r="O252" s="13"/>
      <c r="Q252" s="14"/>
    </row>
    <row r="253" customFormat="false" ht="12.75" hidden="false" customHeight="false" outlineLevel="0" collapsed="false">
      <c r="O253" s="13"/>
      <c r="Q253" s="14"/>
    </row>
    <row r="254" customFormat="false" ht="12.75" hidden="false" customHeight="false" outlineLevel="0" collapsed="false">
      <c r="O254" s="13"/>
      <c r="Q254" s="14"/>
    </row>
    <row r="255" customFormat="false" ht="12.75" hidden="false" customHeight="false" outlineLevel="0" collapsed="false">
      <c r="O255" s="13"/>
      <c r="Q255" s="14"/>
    </row>
    <row r="256" customFormat="false" ht="12.75" hidden="false" customHeight="false" outlineLevel="0" collapsed="false">
      <c r="O256" s="13"/>
      <c r="Q256" s="14"/>
    </row>
    <row r="257" customFormat="false" ht="12.75" hidden="false" customHeight="false" outlineLevel="0" collapsed="false">
      <c r="O257" s="13"/>
      <c r="Q257" s="14"/>
    </row>
    <row r="258" customFormat="false" ht="12.75" hidden="false" customHeight="false" outlineLevel="0" collapsed="false">
      <c r="O258" s="13"/>
      <c r="Q258" s="14"/>
    </row>
    <row r="259" customFormat="false" ht="12.75" hidden="false" customHeight="false" outlineLevel="0" collapsed="false">
      <c r="O259" s="13"/>
      <c r="Q259" s="14"/>
    </row>
    <row r="260" customFormat="false" ht="12.75" hidden="false" customHeight="false" outlineLevel="0" collapsed="false">
      <c r="O260" s="13"/>
      <c r="Q260" s="14"/>
    </row>
    <row r="261" customFormat="false" ht="12.75" hidden="false" customHeight="false" outlineLevel="0" collapsed="false">
      <c r="O261" s="13"/>
      <c r="Q261" s="14"/>
    </row>
    <row r="262" customFormat="false" ht="12.75" hidden="false" customHeight="false" outlineLevel="0" collapsed="false">
      <c r="O262" s="13"/>
      <c r="Q262" s="14"/>
    </row>
    <row r="263" customFormat="false" ht="12.75" hidden="false" customHeight="false" outlineLevel="0" collapsed="false">
      <c r="O263" s="13"/>
      <c r="Q263" s="14"/>
    </row>
    <row r="264" customFormat="false" ht="12.75" hidden="false" customHeight="false" outlineLevel="0" collapsed="false">
      <c r="O264" s="13"/>
      <c r="Q264" s="14"/>
    </row>
    <row r="265" customFormat="false" ht="12.75" hidden="false" customHeight="false" outlineLevel="0" collapsed="false">
      <c r="O265" s="13"/>
      <c r="Q265" s="14"/>
    </row>
    <row r="266" customFormat="false" ht="12.75" hidden="false" customHeight="false" outlineLevel="0" collapsed="false">
      <c r="O266" s="13"/>
      <c r="Q266" s="14"/>
    </row>
    <row r="267" customFormat="false" ht="12.75" hidden="false" customHeight="false" outlineLevel="0" collapsed="false">
      <c r="O267" s="13"/>
      <c r="Q267" s="14"/>
    </row>
    <row r="268" customFormat="false" ht="12.75" hidden="false" customHeight="false" outlineLevel="0" collapsed="false">
      <c r="O268" s="13"/>
      <c r="Q268" s="14"/>
    </row>
    <row r="269" customFormat="false" ht="12.75" hidden="false" customHeight="false" outlineLevel="0" collapsed="false">
      <c r="O269" s="13"/>
      <c r="Q269" s="14"/>
    </row>
    <row r="270" customFormat="false" ht="12.75" hidden="false" customHeight="false" outlineLevel="0" collapsed="false">
      <c r="O270" s="13"/>
      <c r="Q270" s="14"/>
    </row>
    <row r="271" customFormat="false" ht="12.75" hidden="false" customHeight="false" outlineLevel="0" collapsed="false">
      <c r="O271" s="13"/>
      <c r="Q271" s="14"/>
    </row>
    <row r="272" customFormat="false" ht="12.75" hidden="false" customHeight="false" outlineLevel="0" collapsed="false">
      <c r="O272" s="13"/>
      <c r="Q272" s="14"/>
    </row>
    <row r="273" customFormat="false" ht="12.75" hidden="false" customHeight="false" outlineLevel="0" collapsed="false">
      <c r="O273" s="13"/>
      <c r="Q273" s="14"/>
    </row>
    <row r="274" customFormat="false" ht="12.75" hidden="false" customHeight="false" outlineLevel="0" collapsed="false">
      <c r="O274" s="13"/>
      <c r="Q274" s="14"/>
    </row>
    <row r="275" customFormat="false" ht="12.75" hidden="false" customHeight="false" outlineLevel="0" collapsed="false">
      <c r="O275" s="13"/>
      <c r="Q275" s="14"/>
    </row>
    <row r="276" customFormat="false" ht="12.75" hidden="false" customHeight="false" outlineLevel="0" collapsed="false">
      <c r="O276" s="13"/>
      <c r="Q276" s="14"/>
    </row>
    <row r="277" customFormat="false" ht="12.75" hidden="false" customHeight="false" outlineLevel="0" collapsed="false">
      <c r="O277" s="13"/>
      <c r="Q277" s="14"/>
    </row>
    <row r="278" customFormat="false" ht="12.75" hidden="false" customHeight="false" outlineLevel="0" collapsed="false">
      <c r="O278" s="13"/>
      <c r="Q278" s="14"/>
    </row>
    <row r="279" customFormat="false" ht="12.75" hidden="false" customHeight="false" outlineLevel="0" collapsed="false">
      <c r="O279" s="13"/>
      <c r="Q279" s="14"/>
    </row>
    <row r="280" customFormat="false" ht="12.75" hidden="false" customHeight="false" outlineLevel="0" collapsed="false">
      <c r="O280" s="13"/>
      <c r="Q280" s="14"/>
    </row>
    <row r="281" customFormat="false" ht="12.75" hidden="false" customHeight="false" outlineLevel="0" collapsed="false">
      <c r="O281" s="13"/>
      <c r="Q281" s="14"/>
    </row>
    <row r="282" customFormat="false" ht="12.75" hidden="false" customHeight="false" outlineLevel="0" collapsed="false">
      <c r="O282" s="13"/>
      <c r="Q282" s="14"/>
    </row>
    <row r="283" customFormat="false" ht="12.75" hidden="false" customHeight="false" outlineLevel="0" collapsed="false">
      <c r="O283" s="13"/>
      <c r="Q283" s="14"/>
    </row>
    <row r="284" customFormat="false" ht="12.75" hidden="false" customHeight="false" outlineLevel="0" collapsed="false">
      <c r="O284" s="13"/>
      <c r="Q284" s="14"/>
    </row>
    <row r="285" customFormat="false" ht="12.75" hidden="false" customHeight="false" outlineLevel="0" collapsed="false">
      <c r="O285" s="13"/>
      <c r="Q285" s="14"/>
    </row>
    <row r="286" customFormat="false" ht="12.75" hidden="false" customHeight="false" outlineLevel="0" collapsed="false">
      <c r="O286" s="13"/>
      <c r="Q286" s="14"/>
    </row>
    <row r="287" customFormat="false" ht="12.75" hidden="false" customHeight="false" outlineLevel="0" collapsed="false">
      <c r="O287" s="13"/>
      <c r="Q287" s="14"/>
    </row>
    <row r="288" customFormat="false" ht="12.75" hidden="false" customHeight="false" outlineLevel="0" collapsed="false">
      <c r="O288" s="13"/>
      <c r="Q288" s="14"/>
    </row>
    <row r="289" customFormat="false" ht="12.75" hidden="false" customHeight="false" outlineLevel="0" collapsed="false">
      <c r="O289" s="13"/>
      <c r="Q289" s="14"/>
    </row>
    <row r="290" customFormat="false" ht="12.75" hidden="false" customHeight="false" outlineLevel="0" collapsed="false">
      <c r="O290" s="13"/>
      <c r="Q290" s="14"/>
    </row>
    <row r="291" customFormat="false" ht="12.75" hidden="false" customHeight="false" outlineLevel="0" collapsed="false">
      <c r="O291" s="13"/>
      <c r="Q291" s="14"/>
    </row>
    <row r="292" customFormat="false" ht="12.75" hidden="false" customHeight="false" outlineLevel="0" collapsed="false">
      <c r="O292" s="13"/>
      <c r="Q292" s="14"/>
    </row>
    <row r="293" customFormat="false" ht="12.75" hidden="false" customHeight="false" outlineLevel="0" collapsed="false">
      <c r="O293" s="13"/>
      <c r="Q293" s="14"/>
    </row>
    <row r="294" customFormat="false" ht="12.75" hidden="false" customHeight="false" outlineLevel="0" collapsed="false">
      <c r="O294" s="13"/>
      <c r="Q294" s="14"/>
    </row>
    <row r="295" customFormat="false" ht="12.75" hidden="false" customHeight="false" outlineLevel="0" collapsed="false">
      <c r="O295" s="13"/>
      <c r="Q295" s="14"/>
    </row>
    <row r="296" customFormat="false" ht="12.75" hidden="false" customHeight="false" outlineLevel="0" collapsed="false">
      <c r="O296" s="13"/>
      <c r="Q296" s="14"/>
    </row>
    <row r="297" customFormat="false" ht="12.75" hidden="false" customHeight="false" outlineLevel="0" collapsed="false">
      <c r="O297" s="13"/>
      <c r="Q297" s="14"/>
    </row>
    <row r="298" customFormat="false" ht="12.75" hidden="false" customHeight="false" outlineLevel="0" collapsed="false">
      <c r="O298" s="13"/>
      <c r="Q298" s="14"/>
    </row>
    <row r="299" customFormat="false" ht="12.75" hidden="false" customHeight="false" outlineLevel="0" collapsed="false">
      <c r="O299" s="13"/>
      <c r="Q299" s="14"/>
    </row>
    <row r="300" customFormat="false" ht="12.75" hidden="false" customHeight="false" outlineLevel="0" collapsed="false">
      <c r="O300" s="13"/>
      <c r="Q300" s="14"/>
    </row>
    <row r="301" customFormat="false" ht="12.75" hidden="false" customHeight="false" outlineLevel="0" collapsed="false">
      <c r="O301" s="13"/>
      <c r="Q301" s="14"/>
    </row>
    <row r="302" customFormat="false" ht="12.75" hidden="false" customHeight="false" outlineLevel="0" collapsed="false">
      <c r="O302" s="13"/>
      <c r="Q302" s="14"/>
    </row>
    <row r="303" customFormat="false" ht="12.75" hidden="false" customHeight="false" outlineLevel="0" collapsed="false">
      <c r="O303" s="13"/>
      <c r="Q303" s="14"/>
    </row>
    <row r="304" customFormat="false" ht="12.75" hidden="false" customHeight="false" outlineLevel="0" collapsed="false">
      <c r="O304" s="13"/>
      <c r="Q304" s="14"/>
    </row>
    <row r="305" customFormat="false" ht="12.75" hidden="false" customHeight="false" outlineLevel="0" collapsed="false">
      <c r="O305" s="13"/>
      <c r="Q305" s="14"/>
    </row>
    <row r="306" customFormat="false" ht="12.75" hidden="false" customHeight="false" outlineLevel="0" collapsed="false">
      <c r="O306" s="13"/>
      <c r="Q306" s="14"/>
    </row>
    <row r="307" customFormat="false" ht="12.75" hidden="false" customHeight="false" outlineLevel="0" collapsed="false">
      <c r="O307" s="13"/>
      <c r="Q307" s="14"/>
    </row>
    <row r="308" customFormat="false" ht="12.75" hidden="false" customHeight="false" outlineLevel="0" collapsed="false">
      <c r="O308" s="13"/>
      <c r="Q308" s="14"/>
    </row>
    <row r="309" customFormat="false" ht="12.75" hidden="false" customHeight="false" outlineLevel="0" collapsed="false">
      <c r="O309" s="13"/>
      <c r="Q309" s="14"/>
    </row>
    <row r="310" customFormat="false" ht="12.75" hidden="false" customHeight="false" outlineLevel="0" collapsed="false">
      <c r="O310" s="13"/>
      <c r="Q310" s="14"/>
    </row>
    <row r="311" customFormat="false" ht="12.75" hidden="false" customHeight="false" outlineLevel="0" collapsed="false">
      <c r="O311" s="13"/>
      <c r="Q311" s="14"/>
    </row>
    <row r="312" customFormat="false" ht="12.75" hidden="false" customHeight="false" outlineLevel="0" collapsed="false">
      <c r="O312" s="13"/>
      <c r="Q312" s="14"/>
    </row>
    <row r="313" customFormat="false" ht="12.75" hidden="false" customHeight="false" outlineLevel="0" collapsed="false">
      <c r="O313" s="13"/>
      <c r="Q313" s="14"/>
    </row>
    <row r="314" customFormat="false" ht="12.75" hidden="false" customHeight="false" outlineLevel="0" collapsed="false">
      <c r="O314" s="13"/>
      <c r="Q314" s="14"/>
    </row>
    <row r="315" customFormat="false" ht="12.75" hidden="false" customHeight="false" outlineLevel="0" collapsed="false">
      <c r="O315" s="13"/>
      <c r="Q315" s="14"/>
    </row>
    <row r="316" customFormat="false" ht="12.75" hidden="false" customHeight="false" outlineLevel="0" collapsed="false">
      <c r="O316" s="13"/>
      <c r="Q316" s="14"/>
    </row>
    <row r="317" customFormat="false" ht="12.75" hidden="false" customHeight="false" outlineLevel="0" collapsed="false">
      <c r="O317" s="13"/>
      <c r="Q317" s="14"/>
    </row>
    <row r="318" customFormat="false" ht="12.75" hidden="false" customHeight="false" outlineLevel="0" collapsed="false">
      <c r="O318" s="13"/>
      <c r="Q318" s="14"/>
    </row>
    <row r="319" customFormat="false" ht="12.75" hidden="false" customHeight="false" outlineLevel="0" collapsed="false">
      <c r="O319" s="13"/>
      <c r="Q319" s="14"/>
    </row>
    <row r="320" customFormat="false" ht="12.75" hidden="false" customHeight="false" outlineLevel="0" collapsed="false">
      <c r="O320" s="13"/>
      <c r="Q320" s="14"/>
    </row>
    <row r="321" customFormat="false" ht="12.75" hidden="false" customHeight="false" outlineLevel="0" collapsed="false">
      <c r="O321" s="13"/>
      <c r="Q321" s="14"/>
    </row>
    <row r="322" customFormat="false" ht="12.75" hidden="false" customHeight="false" outlineLevel="0" collapsed="false">
      <c r="O322" s="13"/>
      <c r="Q322" s="14"/>
    </row>
    <row r="323" customFormat="false" ht="12.75" hidden="false" customHeight="false" outlineLevel="0" collapsed="false">
      <c r="O323" s="13"/>
      <c r="Q323" s="14"/>
    </row>
    <row r="324" customFormat="false" ht="12.75" hidden="false" customHeight="false" outlineLevel="0" collapsed="false">
      <c r="O324" s="13"/>
      <c r="Q324" s="14"/>
    </row>
    <row r="325" customFormat="false" ht="12.75" hidden="false" customHeight="false" outlineLevel="0" collapsed="false">
      <c r="O325" s="13"/>
      <c r="Q325" s="14"/>
    </row>
    <row r="326" customFormat="false" ht="12.75" hidden="false" customHeight="false" outlineLevel="0" collapsed="false">
      <c r="O326" s="13"/>
      <c r="Q326" s="14"/>
    </row>
    <row r="327" customFormat="false" ht="12.75" hidden="false" customHeight="false" outlineLevel="0" collapsed="false">
      <c r="O327" s="13"/>
      <c r="Q327" s="14"/>
    </row>
    <row r="328" customFormat="false" ht="12.75" hidden="false" customHeight="false" outlineLevel="0" collapsed="false">
      <c r="O328" s="13"/>
      <c r="Q328" s="14"/>
    </row>
    <row r="329" customFormat="false" ht="12.75" hidden="false" customHeight="false" outlineLevel="0" collapsed="false">
      <c r="O329" s="13"/>
      <c r="Q329" s="14"/>
    </row>
    <row r="330" customFormat="false" ht="12.75" hidden="false" customHeight="false" outlineLevel="0" collapsed="false">
      <c r="O330" s="13"/>
      <c r="Q330" s="14"/>
    </row>
    <row r="331" customFormat="false" ht="12.75" hidden="false" customHeight="false" outlineLevel="0" collapsed="false">
      <c r="O331" s="13"/>
      <c r="Q331" s="14"/>
    </row>
    <row r="332" customFormat="false" ht="12.75" hidden="false" customHeight="false" outlineLevel="0" collapsed="false">
      <c r="O332" s="13"/>
      <c r="Q332" s="14"/>
    </row>
    <row r="333" customFormat="false" ht="12.75" hidden="false" customHeight="false" outlineLevel="0" collapsed="false">
      <c r="O333" s="13"/>
      <c r="Q333" s="14"/>
    </row>
    <row r="334" customFormat="false" ht="12.75" hidden="false" customHeight="false" outlineLevel="0" collapsed="false">
      <c r="O334" s="13"/>
      <c r="Q334" s="14"/>
    </row>
    <row r="335" customFormat="false" ht="12.75" hidden="false" customHeight="false" outlineLevel="0" collapsed="false">
      <c r="O335" s="13"/>
      <c r="Q335" s="14"/>
    </row>
    <row r="336" customFormat="false" ht="12.75" hidden="false" customHeight="false" outlineLevel="0" collapsed="false">
      <c r="O336" s="13"/>
      <c r="Q336" s="14"/>
    </row>
    <row r="337" customFormat="false" ht="12.75" hidden="false" customHeight="false" outlineLevel="0" collapsed="false">
      <c r="O337" s="13"/>
      <c r="Q337" s="14"/>
    </row>
    <row r="338" customFormat="false" ht="12.75" hidden="false" customHeight="false" outlineLevel="0" collapsed="false">
      <c r="O338" s="13"/>
      <c r="Q338" s="14"/>
    </row>
    <row r="339" customFormat="false" ht="12.75" hidden="false" customHeight="false" outlineLevel="0" collapsed="false">
      <c r="O339" s="13"/>
      <c r="Q339" s="14"/>
    </row>
    <row r="340" customFormat="false" ht="12.75" hidden="false" customHeight="false" outlineLevel="0" collapsed="false">
      <c r="O340" s="13"/>
      <c r="Q340" s="14"/>
    </row>
    <row r="341" customFormat="false" ht="12.75" hidden="false" customHeight="false" outlineLevel="0" collapsed="false">
      <c r="O341" s="13"/>
      <c r="Q341" s="14"/>
    </row>
    <row r="342" customFormat="false" ht="12.75" hidden="false" customHeight="false" outlineLevel="0" collapsed="false">
      <c r="O342" s="13"/>
      <c r="Q342" s="14"/>
    </row>
    <row r="343" customFormat="false" ht="12.75" hidden="false" customHeight="false" outlineLevel="0" collapsed="false">
      <c r="O343" s="13"/>
      <c r="Q343" s="14"/>
    </row>
    <row r="344" customFormat="false" ht="12.75" hidden="false" customHeight="false" outlineLevel="0" collapsed="false">
      <c r="O344" s="13"/>
      <c r="Q344" s="14"/>
    </row>
    <row r="345" customFormat="false" ht="12.75" hidden="false" customHeight="false" outlineLevel="0" collapsed="false">
      <c r="O345" s="13"/>
      <c r="Q345" s="14"/>
    </row>
    <row r="346" customFormat="false" ht="12.75" hidden="false" customHeight="false" outlineLevel="0" collapsed="false">
      <c r="O346" s="13"/>
      <c r="Q346" s="14"/>
    </row>
    <row r="347" customFormat="false" ht="12.75" hidden="false" customHeight="false" outlineLevel="0" collapsed="false">
      <c r="O347" s="13"/>
      <c r="Q347" s="14"/>
    </row>
    <row r="348" customFormat="false" ht="12.75" hidden="false" customHeight="false" outlineLevel="0" collapsed="false">
      <c r="Q348" s="14"/>
    </row>
    <row r="349" customFormat="false" ht="12.75" hidden="false" customHeight="false" outlineLevel="0" collapsed="false">
      <c r="Q349" s="14"/>
    </row>
    <row r="350" customFormat="false" ht="12.75" hidden="false" customHeight="false" outlineLevel="0" collapsed="false">
      <c r="Q350" s="14"/>
    </row>
    <row r="351" customFormat="false" ht="12.75" hidden="false" customHeight="false" outlineLevel="0" collapsed="false">
      <c r="Q351" s="14"/>
    </row>
    <row r="352" customFormat="false" ht="12.75" hidden="false" customHeight="false" outlineLevel="0" collapsed="false">
      <c r="Q352" s="14"/>
    </row>
    <row r="353" customFormat="false" ht="12.75" hidden="false" customHeight="false" outlineLevel="0" collapsed="false">
      <c r="Q353" s="14"/>
    </row>
    <row r="354" customFormat="false" ht="12.75" hidden="false" customHeight="false" outlineLevel="0" collapsed="false">
      <c r="Q354" s="14"/>
    </row>
    <row r="355" customFormat="false" ht="12.75" hidden="false" customHeight="false" outlineLevel="0" collapsed="false">
      <c r="Q355" s="14"/>
    </row>
    <row r="356" customFormat="false" ht="12.75" hidden="false" customHeight="false" outlineLevel="0" collapsed="false">
      <c r="Q356" s="14"/>
    </row>
    <row r="357" customFormat="false" ht="12.75" hidden="false" customHeight="false" outlineLevel="0" collapsed="false">
      <c r="Q357" s="14"/>
    </row>
    <row r="358" customFormat="false" ht="12.75" hidden="false" customHeight="false" outlineLevel="0" collapsed="false">
      <c r="Q358" s="14"/>
    </row>
    <row r="359" customFormat="false" ht="12.75" hidden="false" customHeight="false" outlineLevel="0" collapsed="false">
      <c r="Q359" s="14"/>
    </row>
    <row r="360" customFormat="false" ht="12.75" hidden="false" customHeight="false" outlineLevel="0" collapsed="false">
      <c r="Q360" s="14"/>
    </row>
    <row r="361" customFormat="false" ht="12.75" hidden="false" customHeight="false" outlineLevel="0" collapsed="false">
      <c r="Q361" s="14"/>
    </row>
    <row r="362" customFormat="false" ht="12.75" hidden="false" customHeight="false" outlineLevel="0" collapsed="false">
      <c r="Q362" s="14"/>
    </row>
    <row r="363" customFormat="false" ht="12.75" hidden="false" customHeight="false" outlineLevel="0" collapsed="false">
      <c r="Q363" s="14"/>
    </row>
    <row r="364" customFormat="false" ht="12.75" hidden="false" customHeight="false" outlineLevel="0" collapsed="false">
      <c r="Q364" s="14"/>
    </row>
    <row r="365" customFormat="false" ht="12.75" hidden="false" customHeight="false" outlineLevel="0" collapsed="false">
      <c r="Q365" s="14"/>
    </row>
    <row r="366" customFormat="false" ht="12.75" hidden="false" customHeight="false" outlineLevel="0" collapsed="false">
      <c r="Q366" s="14"/>
    </row>
    <row r="367" customFormat="false" ht="12.75" hidden="false" customHeight="false" outlineLevel="0" collapsed="false">
      <c r="Q367" s="14"/>
    </row>
    <row r="368" customFormat="false" ht="12.75" hidden="false" customHeight="false" outlineLevel="0" collapsed="false">
      <c r="Q368" s="14"/>
    </row>
    <row r="369" customFormat="false" ht="12.75" hidden="false" customHeight="false" outlineLevel="0" collapsed="false">
      <c r="Q369" s="14"/>
    </row>
    <row r="370" customFormat="false" ht="12.75" hidden="false" customHeight="false" outlineLevel="0" collapsed="false">
      <c r="Q370" s="14"/>
    </row>
    <row r="371" customFormat="false" ht="12.75" hidden="false" customHeight="false" outlineLevel="0" collapsed="false">
      <c r="Q371" s="14"/>
    </row>
    <row r="372" customFormat="false" ht="12.75" hidden="false" customHeight="false" outlineLevel="0" collapsed="false">
      <c r="Q372" s="14"/>
    </row>
    <row r="373" customFormat="false" ht="12.75" hidden="false" customHeight="false" outlineLevel="0" collapsed="false">
      <c r="Q373" s="14"/>
    </row>
    <row r="374" customFormat="false" ht="12.75" hidden="false" customHeight="false" outlineLevel="0" collapsed="false">
      <c r="Q374" s="14"/>
    </row>
    <row r="375" customFormat="false" ht="12.75" hidden="false" customHeight="false" outlineLevel="0" collapsed="false">
      <c r="Q375" s="14"/>
    </row>
    <row r="376" customFormat="false" ht="12.75" hidden="false" customHeight="false" outlineLevel="0" collapsed="false">
      <c r="Q376" s="14"/>
    </row>
    <row r="377" customFormat="false" ht="12.75" hidden="false" customHeight="false" outlineLevel="0" collapsed="false">
      <c r="Q377" s="14"/>
    </row>
    <row r="378" customFormat="false" ht="12.75" hidden="false" customHeight="false" outlineLevel="0" collapsed="false">
      <c r="Q378" s="14"/>
    </row>
    <row r="379" customFormat="false" ht="12.75" hidden="false" customHeight="false" outlineLevel="0" collapsed="false">
      <c r="Q379" s="14"/>
    </row>
    <row r="380" customFormat="false" ht="12.75" hidden="false" customHeight="false" outlineLevel="0" collapsed="false">
      <c r="Q380" s="14"/>
    </row>
    <row r="381" customFormat="false" ht="12.75" hidden="false" customHeight="false" outlineLevel="0" collapsed="false">
      <c r="Q381" s="14"/>
    </row>
    <row r="382" customFormat="false" ht="12.75" hidden="false" customHeight="false" outlineLevel="0" collapsed="false">
      <c r="Q382" s="14"/>
    </row>
    <row r="383" customFormat="false" ht="12.75" hidden="false" customHeight="false" outlineLevel="0" collapsed="false">
      <c r="Q383" s="14"/>
    </row>
    <row r="384" customFormat="false" ht="12.75" hidden="false" customHeight="false" outlineLevel="0" collapsed="false">
      <c r="Q384" s="14"/>
    </row>
    <row r="385" customFormat="false" ht="12.75" hidden="false" customHeight="false" outlineLevel="0" collapsed="false">
      <c r="Q385" s="14"/>
    </row>
    <row r="386" customFormat="false" ht="12.75" hidden="false" customHeight="false" outlineLevel="0" collapsed="false">
      <c r="Q386" s="14"/>
    </row>
    <row r="387" customFormat="false" ht="12.75" hidden="false" customHeight="false" outlineLevel="0" collapsed="false">
      <c r="Q387" s="14"/>
    </row>
    <row r="388" customFormat="false" ht="12.75" hidden="false" customHeight="false" outlineLevel="0" collapsed="false">
      <c r="Q388" s="14"/>
    </row>
    <row r="389" customFormat="false" ht="12.75" hidden="false" customHeight="false" outlineLevel="0" collapsed="false">
      <c r="Q389" s="14"/>
    </row>
    <row r="390" customFormat="false" ht="12.75" hidden="false" customHeight="false" outlineLevel="0" collapsed="false">
      <c r="Q390" s="14"/>
    </row>
    <row r="391" customFormat="false" ht="12.75" hidden="false" customHeight="false" outlineLevel="0" collapsed="false">
      <c r="Q391" s="14"/>
    </row>
    <row r="392" customFormat="false" ht="12.75" hidden="false" customHeight="false" outlineLevel="0" collapsed="false">
      <c r="Q392" s="14"/>
    </row>
    <row r="393" customFormat="false" ht="12.75" hidden="false" customHeight="false" outlineLevel="0" collapsed="false">
      <c r="Q393" s="14"/>
    </row>
    <row r="394" customFormat="false" ht="12.75" hidden="false" customHeight="false" outlineLevel="0" collapsed="false">
      <c r="Q394" s="14"/>
    </row>
    <row r="395" customFormat="false" ht="12.75" hidden="false" customHeight="false" outlineLevel="0" collapsed="false">
      <c r="Q395" s="14"/>
    </row>
    <row r="396" customFormat="false" ht="12.75" hidden="false" customHeight="false" outlineLevel="0" collapsed="false">
      <c r="Q396" s="14"/>
    </row>
    <row r="397" customFormat="false" ht="12.75" hidden="false" customHeight="false" outlineLevel="0" collapsed="false">
      <c r="Q397" s="14"/>
    </row>
    <row r="398" customFormat="false" ht="12.75" hidden="false" customHeight="false" outlineLevel="0" collapsed="false">
      <c r="Q398" s="14"/>
    </row>
    <row r="399" customFormat="false" ht="12.75" hidden="false" customHeight="false" outlineLevel="0" collapsed="false">
      <c r="Q399" s="14"/>
    </row>
    <row r="400" customFormat="false" ht="12.75" hidden="false" customHeight="false" outlineLevel="0" collapsed="false">
      <c r="Q400" s="14"/>
    </row>
    <row r="401" customFormat="false" ht="12.75" hidden="false" customHeight="false" outlineLevel="0" collapsed="false">
      <c r="Q401" s="14"/>
    </row>
    <row r="402" customFormat="false" ht="12.75" hidden="false" customHeight="false" outlineLevel="0" collapsed="false">
      <c r="Q402" s="14"/>
    </row>
    <row r="403" customFormat="false" ht="12.75" hidden="false" customHeight="false" outlineLevel="0" collapsed="false">
      <c r="Q403" s="14"/>
    </row>
    <row r="404" customFormat="false" ht="12.75" hidden="false" customHeight="false" outlineLevel="0" collapsed="false">
      <c r="Q404" s="14"/>
    </row>
    <row r="405" customFormat="false" ht="12.75" hidden="false" customHeight="false" outlineLevel="0" collapsed="false">
      <c r="Q405" s="14"/>
    </row>
    <row r="406" customFormat="false" ht="12.75" hidden="false" customHeight="false" outlineLevel="0" collapsed="false">
      <c r="Q406" s="14"/>
    </row>
    <row r="407" customFormat="false" ht="12.75" hidden="false" customHeight="false" outlineLevel="0" collapsed="false">
      <c r="Q407" s="14"/>
    </row>
    <row r="408" customFormat="false" ht="12.75" hidden="false" customHeight="false" outlineLevel="0" collapsed="false">
      <c r="Q408" s="14"/>
    </row>
    <row r="409" customFormat="false" ht="12.75" hidden="false" customHeight="false" outlineLevel="0" collapsed="false">
      <c r="Q409" s="14"/>
    </row>
    <row r="410" customFormat="false" ht="12.75" hidden="false" customHeight="false" outlineLevel="0" collapsed="false">
      <c r="Q4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5" t="s">
        <v>41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5" t="s">
        <v>20</v>
      </c>
      <c r="J1" s="15" t="s">
        <v>2</v>
      </c>
      <c r="K1" s="15" t="s">
        <v>3</v>
      </c>
      <c r="L1" s="15" t="s">
        <v>4</v>
      </c>
      <c r="M1" s="15" t="s">
        <v>5</v>
      </c>
      <c r="N1" s="15" t="s">
        <v>6</v>
      </c>
      <c r="O1" s="15" t="s">
        <v>7</v>
      </c>
      <c r="P1" s="15" t="s">
        <v>8</v>
      </c>
      <c r="Q1" s="15" t="s">
        <v>9</v>
      </c>
      <c r="R1" s="15" t="s">
        <v>21</v>
      </c>
      <c r="S1" s="15" t="s">
        <v>22</v>
      </c>
      <c r="T1" s="15" t="s">
        <v>23</v>
      </c>
      <c r="U1" s="15" t="s">
        <v>24</v>
      </c>
      <c r="V1" s="15" t="s">
        <v>2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42</v>
      </c>
      <c r="B1" s="2" t="s">
        <v>13</v>
      </c>
      <c r="C1" s="2" t="s">
        <v>43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44</v>
      </c>
      <c r="L1" s="2" t="s">
        <v>4</v>
      </c>
      <c r="M1" s="2" t="s">
        <v>45</v>
      </c>
      <c r="N1" s="2" t="s">
        <v>6</v>
      </c>
      <c r="O1" s="2" t="s">
        <v>46</v>
      </c>
      <c r="P1" s="2" t="s">
        <v>8</v>
      </c>
      <c r="Q1" s="2" t="s">
        <v>47</v>
      </c>
      <c r="R1" s="2" t="s">
        <v>21</v>
      </c>
      <c r="S1" s="2" t="s">
        <v>22</v>
      </c>
      <c r="T1" s="2" t="s">
        <v>23</v>
      </c>
      <c r="U1" s="2" t="s">
        <v>48</v>
      </c>
      <c r="V1" s="2" t="s">
        <v>25</v>
      </c>
    </row>
    <row r="2" s="21" customFormat="true" ht="12.75" hidden="false" customHeight="false" outlineLevel="0" collapsed="false">
      <c r="A2" s="3"/>
      <c r="B2" s="3" t="str">
        <f aca="false">'Discipline Plan'!$I$2</f>
        <v>SPCH</v>
      </c>
      <c r="C2" s="3"/>
      <c r="D2" s="3"/>
      <c r="E2" s="3"/>
      <c r="F2" s="3"/>
      <c r="G2" s="3"/>
      <c r="H2" s="17"/>
      <c r="I2" s="3"/>
      <c r="J2" s="3"/>
      <c r="K2" s="18"/>
      <c r="L2" s="3"/>
      <c r="M2" s="19"/>
      <c r="N2" s="3"/>
      <c r="O2" s="20"/>
      <c r="P2" s="3"/>
      <c r="Q2" s="19"/>
      <c r="R2" s="3"/>
      <c r="S2" s="3"/>
      <c r="T2" s="3"/>
      <c r="U2" s="3"/>
      <c r="V2" s="3"/>
    </row>
    <row r="3" s="21" customFormat="true" ht="12.75" hidden="false" customHeight="false" outlineLevel="0" collapsed="false">
      <c r="A3" s="3"/>
      <c r="B3" s="3" t="str">
        <f aca="false">'Discipline Plan'!$I$2</f>
        <v>SPCH</v>
      </c>
      <c r="C3" s="3"/>
      <c r="D3" s="3"/>
      <c r="E3" s="3"/>
      <c r="F3" s="3"/>
      <c r="G3" s="3"/>
      <c r="H3" s="17" t="e">
        <f aca="false">G3/E3</f>
        <v>#DIV/0!</v>
      </c>
      <c r="I3" s="3"/>
      <c r="J3" s="3"/>
      <c r="K3" s="18" t="n">
        <f aca="false">I3/15</f>
        <v>0</v>
      </c>
      <c r="L3" s="3"/>
      <c r="M3" s="19" t="n">
        <f aca="false">G3*U3</f>
        <v>0</v>
      </c>
      <c r="N3" s="3"/>
      <c r="O3" s="20" t="n">
        <f aca="false">M3/30</f>
        <v>0</v>
      </c>
      <c r="P3" s="3"/>
      <c r="Q3" s="19" t="e">
        <f aca="false">M3/K3</f>
        <v>#DIV/0!</v>
      </c>
      <c r="R3" s="3"/>
      <c r="S3" s="3"/>
      <c r="T3" s="3"/>
      <c r="U3" s="3"/>
      <c r="V3" s="3"/>
    </row>
    <row r="4" s="21" customFormat="true" ht="12.75" hidden="false" customHeight="false" outlineLevel="0" collapsed="false">
      <c r="A4" s="3"/>
      <c r="B4" s="3" t="str">
        <f aca="false">'Discipline Plan'!$I$2</f>
        <v>SPCH</v>
      </c>
      <c r="C4" s="3"/>
      <c r="D4" s="3"/>
      <c r="E4" s="3"/>
      <c r="F4" s="3"/>
      <c r="G4" s="3"/>
      <c r="H4" s="17" t="e">
        <f aca="false">G4/E4</f>
        <v>#DIV/0!</v>
      </c>
      <c r="I4" s="3"/>
      <c r="J4" s="3"/>
      <c r="K4" s="18" t="n">
        <f aca="false">I4/15</f>
        <v>0</v>
      </c>
      <c r="L4" s="3"/>
      <c r="M4" s="19" t="n">
        <f aca="false">G4*U4</f>
        <v>0</v>
      </c>
      <c r="N4" s="3"/>
      <c r="O4" s="20" t="n">
        <f aca="false">M4/30</f>
        <v>0</v>
      </c>
      <c r="P4" s="3"/>
      <c r="Q4" s="19" t="e">
        <f aca="false">M4/K4</f>
        <v>#DIV/0!</v>
      </c>
      <c r="R4" s="3"/>
      <c r="S4" s="3"/>
      <c r="T4" s="3"/>
      <c r="U4" s="3"/>
      <c r="V4" s="3"/>
    </row>
    <row r="5" s="21" customFormat="true" ht="12.75" hidden="false" customHeight="false" outlineLevel="0" collapsed="false">
      <c r="A5" s="3"/>
      <c r="B5" s="3" t="str">
        <f aca="false">'Discipline Plan'!$I$2</f>
        <v>SPCH</v>
      </c>
      <c r="C5" s="3"/>
      <c r="D5" s="3"/>
      <c r="E5" s="3"/>
      <c r="F5" s="3"/>
      <c r="G5" s="3"/>
      <c r="H5" s="17" t="e">
        <f aca="false">G5/E5</f>
        <v>#DIV/0!</v>
      </c>
      <c r="I5" s="3"/>
      <c r="J5" s="3"/>
      <c r="K5" s="18" t="n">
        <f aca="false">I5/15</f>
        <v>0</v>
      </c>
      <c r="L5" s="3"/>
      <c r="M5" s="19" t="n">
        <f aca="false">G5*U5</f>
        <v>0</v>
      </c>
      <c r="N5" s="3"/>
      <c r="O5" s="20" t="n">
        <f aca="false">M5/30</f>
        <v>0</v>
      </c>
      <c r="P5" s="3"/>
      <c r="Q5" s="19" t="e">
        <f aca="false">M5/K5</f>
        <v>#DIV/0!</v>
      </c>
      <c r="R5" s="3"/>
      <c r="S5" s="3"/>
      <c r="T5" s="3"/>
      <c r="U5" s="3"/>
      <c r="V5" s="3"/>
    </row>
    <row r="6" s="21" customFormat="true" ht="12.75" hidden="false" customHeight="false" outlineLevel="0" collapsed="false">
      <c r="A6" s="3"/>
      <c r="B6" s="3" t="str">
        <f aca="false">'Discipline Plan'!$I$2</f>
        <v>SPCH</v>
      </c>
      <c r="C6" s="3"/>
      <c r="D6" s="3"/>
      <c r="E6" s="3"/>
      <c r="F6" s="3"/>
      <c r="G6" s="3"/>
      <c r="H6" s="17" t="e">
        <f aca="false">G6/E6</f>
        <v>#DIV/0!</v>
      </c>
      <c r="I6" s="3"/>
      <c r="J6" s="3"/>
      <c r="K6" s="18" t="n">
        <f aca="false">I6/15</f>
        <v>0</v>
      </c>
      <c r="L6" s="3"/>
      <c r="M6" s="19" t="n">
        <f aca="false">G6*U6</f>
        <v>0</v>
      </c>
      <c r="N6" s="3"/>
      <c r="O6" s="20" t="n">
        <f aca="false">M6/30</f>
        <v>0</v>
      </c>
      <c r="P6" s="3"/>
      <c r="Q6" s="19" t="e">
        <f aca="false">M6/K6</f>
        <v>#DIV/0!</v>
      </c>
      <c r="R6" s="3"/>
      <c r="S6" s="3"/>
      <c r="T6" s="3"/>
      <c r="U6" s="3"/>
      <c r="V6" s="3"/>
    </row>
    <row r="7" s="21" customFormat="true" ht="12.75" hidden="false" customHeight="false" outlineLevel="0" collapsed="false">
      <c r="A7" s="3"/>
      <c r="B7" s="3" t="str">
        <f aca="false">'Discipline Plan'!$I$2</f>
        <v>SPCH</v>
      </c>
      <c r="C7" s="3"/>
      <c r="D7" s="3"/>
      <c r="E7" s="3"/>
      <c r="F7" s="3"/>
      <c r="G7" s="3"/>
      <c r="H7" s="17" t="e">
        <f aca="false">G7/E7</f>
        <v>#DIV/0!</v>
      </c>
      <c r="I7" s="3"/>
      <c r="J7" s="3"/>
      <c r="K7" s="18" t="n">
        <f aca="false">I7/15</f>
        <v>0</v>
      </c>
      <c r="L7" s="3"/>
      <c r="M7" s="19" t="n">
        <f aca="false">G7*U7</f>
        <v>0</v>
      </c>
      <c r="N7" s="3"/>
      <c r="O7" s="20" t="n">
        <f aca="false">M7/30</f>
        <v>0</v>
      </c>
      <c r="P7" s="3"/>
      <c r="Q7" s="19" t="e">
        <f aca="false">M7/K7</f>
        <v>#DIV/0!</v>
      </c>
      <c r="R7" s="3"/>
      <c r="S7" s="3"/>
      <c r="T7" s="3"/>
      <c r="U7" s="3"/>
      <c r="V7" s="3"/>
    </row>
    <row r="8" s="21" customFormat="true" ht="12.75" hidden="false" customHeight="false" outlineLevel="0" collapsed="false">
      <c r="A8" s="3"/>
      <c r="B8" s="3" t="str">
        <f aca="false">'Discipline Plan'!$I$2</f>
        <v>SPCH</v>
      </c>
      <c r="C8" s="3"/>
      <c r="D8" s="3"/>
      <c r="E8" s="3"/>
      <c r="F8" s="3"/>
      <c r="G8" s="3"/>
      <c r="H8" s="17" t="e">
        <f aca="false">G8/E8</f>
        <v>#DIV/0!</v>
      </c>
      <c r="I8" s="3"/>
      <c r="J8" s="3"/>
      <c r="K8" s="18" t="n">
        <f aca="false">I8/15</f>
        <v>0</v>
      </c>
      <c r="L8" s="3"/>
      <c r="M8" s="19" t="n">
        <f aca="false">G8*U8</f>
        <v>0</v>
      </c>
      <c r="N8" s="3"/>
      <c r="O8" s="20" t="n">
        <f aca="false">M8/30</f>
        <v>0</v>
      </c>
      <c r="P8" s="3"/>
      <c r="Q8" s="19" t="e">
        <f aca="false">M8/K8</f>
        <v>#DIV/0!</v>
      </c>
      <c r="R8" s="3"/>
      <c r="S8" s="3"/>
      <c r="T8" s="3"/>
      <c r="U8" s="3"/>
      <c r="V8" s="3"/>
    </row>
    <row r="9" s="21" customFormat="true" ht="12.75" hidden="false" customHeight="false" outlineLevel="0" collapsed="false">
      <c r="A9" s="3"/>
      <c r="B9" s="3" t="str">
        <f aca="false">'Discipline Plan'!$I$2</f>
        <v>SPCH</v>
      </c>
      <c r="C9" s="3"/>
      <c r="D9" s="3"/>
      <c r="E9" s="3"/>
      <c r="F9" s="3"/>
      <c r="G9" s="3"/>
      <c r="H9" s="17" t="e">
        <f aca="false">G9/E9</f>
        <v>#DIV/0!</v>
      </c>
      <c r="I9" s="3"/>
      <c r="J9" s="3"/>
      <c r="K9" s="18" t="n">
        <f aca="false">I9/15</f>
        <v>0</v>
      </c>
      <c r="L9" s="3"/>
      <c r="M9" s="19" t="n">
        <f aca="false">G9*U9</f>
        <v>0</v>
      </c>
      <c r="N9" s="3"/>
      <c r="O9" s="20" t="n">
        <f aca="false">M9/30</f>
        <v>0</v>
      </c>
      <c r="P9" s="3"/>
      <c r="Q9" s="19" t="e">
        <f aca="false">M9/K9</f>
        <v>#DIV/0!</v>
      </c>
      <c r="R9" s="3"/>
      <c r="S9" s="3"/>
      <c r="T9" s="3"/>
      <c r="U9" s="3"/>
      <c r="V9" s="3"/>
    </row>
    <row r="10" s="21" customFormat="true" ht="12.75" hidden="false" customHeight="false" outlineLevel="0" collapsed="false">
      <c r="A10" s="3"/>
      <c r="B10" s="3" t="str">
        <f aca="false">'Discipline Plan'!$I$2</f>
        <v>SPCH</v>
      </c>
      <c r="C10" s="3"/>
      <c r="D10" s="3"/>
      <c r="E10" s="3"/>
      <c r="F10" s="3"/>
      <c r="G10" s="3"/>
      <c r="H10" s="17" t="e">
        <f aca="false">G10/E10</f>
        <v>#DIV/0!</v>
      </c>
      <c r="I10" s="3"/>
      <c r="J10" s="3"/>
      <c r="K10" s="18" t="n">
        <f aca="false">I10/15</f>
        <v>0</v>
      </c>
      <c r="L10" s="3"/>
      <c r="M10" s="19" t="n">
        <f aca="false">G10*U10</f>
        <v>0</v>
      </c>
      <c r="N10" s="3"/>
      <c r="O10" s="20" t="n">
        <f aca="false">M10/30</f>
        <v>0</v>
      </c>
      <c r="P10" s="3"/>
      <c r="Q10" s="19" t="e">
        <f aca="false">M10/K10</f>
        <v>#DIV/0!</v>
      </c>
      <c r="R10" s="3"/>
      <c r="S10" s="3"/>
      <c r="T10" s="3"/>
      <c r="U10" s="3"/>
      <c r="V10" s="3"/>
    </row>
    <row r="11" s="21" customFormat="true" ht="12.75" hidden="false" customHeight="false" outlineLevel="0" collapsed="false">
      <c r="A11" s="3"/>
      <c r="B11" s="3" t="str">
        <f aca="false">'Discipline Plan'!$I$2</f>
        <v>SPCH</v>
      </c>
      <c r="C11" s="3"/>
      <c r="D11" s="3"/>
      <c r="E11" s="3"/>
      <c r="F11" s="3"/>
      <c r="G11" s="3"/>
      <c r="H11" s="17" t="e">
        <f aca="false">G11/E11</f>
        <v>#DIV/0!</v>
      </c>
      <c r="I11" s="3"/>
      <c r="J11" s="3"/>
      <c r="K11" s="18" t="n">
        <f aca="false">I11/15</f>
        <v>0</v>
      </c>
      <c r="L11" s="3"/>
      <c r="M11" s="19" t="n">
        <f aca="false">G11*U11</f>
        <v>0</v>
      </c>
      <c r="N11" s="3"/>
      <c r="O11" s="20" t="n">
        <f aca="false">M11/30</f>
        <v>0</v>
      </c>
      <c r="P11" s="3"/>
      <c r="Q11" s="19" t="e">
        <f aca="false">M11/K11</f>
        <v>#DIV/0!</v>
      </c>
      <c r="R11" s="3"/>
      <c r="S11" s="3"/>
      <c r="T11" s="3"/>
      <c r="U11" s="3"/>
      <c r="V11" s="3"/>
    </row>
    <row r="12" s="21" customFormat="true" ht="12.75" hidden="false" customHeight="false" outlineLevel="0" collapsed="false">
      <c r="A12" s="3"/>
      <c r="B12" s="3" t="str">
        <f aca="false">'Discipline Plan'!$I$2</f>
        <v>SPCH</v>
      </c>
      <c r="C12" s="3"/>
      <c r="D12" s="3"/>
      <c r="E12" s="3"/>
      <c r="F12" s="3"/>
      <c r="G12" s="3"/>
      <c r="H12" s="17" t="e">
        <f aca="false">G12/E12</f>
        <v>#DIV/0!</v>
      </c>
      <c r="I12" s="3"/>
      <c r="J12" s="3"/>
      <c r="K12" s="18" t="n">
        <f aca="false">I12/15</f>
        <v>0</v>
      </c>
      <c r="L12" s="3"/>
      <c r="M12" s="19" t="n">
        <f aca="false">G12*U12</f>
        <v>0</v>
      </c>
      <c r="N12" s="3"/>
      <c r="O12" s="20" t="n">
        <f aca="false">M12/30</f>
        <v>0</v>
      </c>
      <c r="P12" s="3"/>
      <c r="Q12" s="19" t="e">
        <f aca="false">M12/K12</f>
        <v>#DIV/0!</v>
      </c>
      <c r="R12" s="3"/>
      <c r="S12" s="3"/>
      <c r="T12" s="3"/>
      <c r="U12" s="3"/>
      <c r="V12" s="3"/>
    </row>
    <row r="13" s="21" customFormat="true" ht="12.75" hidden="false" customHeight="false" outlineLevel="0" collapsed="false">
      <c r="A13" s="3"/>
      <c r="B13" s="3" t="str">
        <f aca="false">'Discipline Plan'!$I$2</f>
        <v>SPCH</v>
      </c>
      <c r="C13" s="3"/>
      <c r="D13" s="3"/>
      <c r="E13" s="3"/>
      <c r="F13" s="3"/>
      <c r="G13" s="3"/>
      <c r="H13" s="17" t="e">
        <f aca="false">G13/E13</f>
        <v>#DIV/0!</v>
      </c>
      <c r="I13" s="3"/>
      <c r="J13" s="3"/>
      <c r="K13" s="18" t="n">
        <f aca="false">I13/15</f>
        <v>0</v>
      </c>
      <c r="L13" s="3"/>
      <c r="M13" s="19" t="n">
        <f aca="false">G13*U13</f>
        <v>0</v>
      </c>
      <c r="N13" s="3"/>
      <c r="O13" s="20" t="n">
        <f aca="false">M13/30</f>
        <v>0</v>
      </c>
      <c r="P13" s="3"/>
      <c r="Q13" s="19" t="e">
        <f aca="false">M13/K13</f>
        <v>#DIV/0!</v>
      </c>
      <c r="R13" s="3"/>
      <c r="S13" s="3"/>
      <c r="T13" s="3"/>
      <c r="U13" s="3"/>
      <c r="V13" s="3"/>
    </row>
    <row r="14" s="21" customFormat="true" ht="12.75" hidden="false" customHeight="false" outlineLevel="0" collapsed="false">
      <c r="A14" s="3"/>
      <c r="B14" s="3" t="str">
        <f aca="false">'Discipline Plan'!$I$2</f>
        <v>SPCH</v>
      </c>
      <c r="C14" s="3"/>
      <c r="D14" s="3"/>
      <c r="E14" s="3"/>
      <c r="F14" s="3"/>
      <c r="G14" s="3"/>
      <c r="H14" s="17" t="e">
        <f aca="false">G14/E14</f>
        <v>#DIV/0!</v>
      </c>
      <c r="I14" s="3"/>
      <c r="J14" s="3"/>
      <c r="K14" s="18" t="n">
        <f aca="false">I14/15</f>
        <v>0</v>
      </c>
      <c r="L14" s="3"/>
      <c r="M14" s="19" t="n">
        <f aca="false">G14*U14</f>
        <v>0</v>
      </c>
      <c r="N14" s="3"/>
      <c r="O14" s="20" t="n">
        <f aca="false">M14/30</f>
        <v>0</v>
      </c>
      <c r="P14" s="3"/>
      <c r="Q14" s="19" t="e">
        <f aca="false">M14/K14</f>
        <v>#DIV/0!</v>
      </c>
      <c r="R14" s="3"/>
      <c r="S14" s="3"/>
      <c r="T14" s="3"/>
      <c r="U14" s="3"/>
      <c r="V14" s="3"/>
    </row>
    <row r="15" s="21" customFormat="true" ht="12.75" hidden="false" customHeight="false" outlineLevel="0" collapsed="false">
      <c r="A15" s="3"/>
      <c r="B15" s="3" t="str">
        <f aca="false">'Discipline Plan'!$I$2</f>
        <v>SPCH</v>
      </c>
      <c r="C15" s="3"/>
      <c r="D15" s="3"/>
      <c r="E15" s="3"/>
      <c r="F15" s="3"/>
      <c r="G15" s="3"/>
      <c r="H15" s="17" t="e">
        <f aca="false">G15/E15</f>
        <v>#DIV/0!</v>
      </c>
      <c r="I15" s="3"/>
      <c r="J15" s="3"/>
      <c r="K15" s="18" t="n">
        <f aca="false">I15/15</f>
        <v>0</v>
      </c>
      <c r="L15" s="3"/>
      <c r="M15" s="19" t="n">
        <f aca="false">G15*U15</f>
        <v>0</v>
      </c>
      <c r="N15" s="3"/>
      <c r="O15" s="20" t="n">
        <f aca="false">M15/30</f>
        <v>0</v>
      </c>
      <c r="P15" s="3"/>
      <c r="Q15" s="19" t="e">
        <f aca="false">M15/K15</f>
        <v>#DIV/0!</v>
      </c>
      <c r="R15" s="3"/>
      <c r="S15" s="3"/>
      <c r="T15" s="3"/>
      <c r="U15" s="3"/>
      <c r="V15" s="3"/>
    </row>
    <row r="16" s="21" customFormat="true" ht="12.75" hidden="false" customHeight="false" outlineLevel="0" collapsed="false">
      <c r="A16" s="3"/>
      <c r="B16" s="3" t="str">
        <f aca="false">'Discipline Plan'!$I$2</f>
        <v>SPCH</v>
      </c>
      <c r="C16" s="3"/>
      <c r="D16" s="3"/>
      <c r="E16" s="3"/>
      <c r="F16" s="3"/>
      <c r="G16" s="3"/>
      <c r="H16" s="17" t="e">
        <f aca="false">G16/E16</f>
        <v>#DIV/0!</v>
      </c>
      <c r="I16" s="3"/>
      <c r="J16" s="3"/>
      <c r="K16" s="18" t="n">
        <f aca="false">I16/15</f>
        <v>0</v>
      </c>
      <c r="L16" s="3"/>
      <c r="M16" s="19" t="n">
        <f aca="false">G16*U16</f>
        <v>0</v>
      </c>
      <c r="N16" s="3"/>
      <c r="O16" s="20" t="n">
        <f aca="false">M16/30</f>
        <v>0</v>
      </c>
      <c r="P16" s="3"/>
      <c r="Q16" s="19" t="e">
        <f aca="false">M16/K16</f>
        <v>#DIV/0!</v>
      </c>
      <c r="R16" s="3"/>
      <c r="S16" s="3"/>
      <c r="T16" s="3"/>
      <c r="U16" s="3"/>
      <c r="V16" s="3"/>
    </row>
    <row r="17" s="21" customFormat="true" ht="12.75" hidden="false" customHeight="false" outlineLevel="0" collapsed="false">
      <c r="A17" s="3"/>
      <c r="B17" s="3" t="str">
        <f aca="false">'Discipline Plan'!$I$2</f>
        <v>SPCH</v>
      </c>
      <c r="C17" s="3"/>
      <c r="D17" s="3"/>
      <c r="E17" s="3"/>
      <c r="F17" s="3"/>
      <c r="G17" s="3"/>
      <c r="H17" s="17" t="e">
        <f aca="false">G17/E17</f>
        <v>#DIV/0!</v>
      </c>
      <c r="I17" s="3"/>
      <c r="J17" s="3"/>
      <c r="K17" s="18" t="n">
        <f aca="false">I17/15</f>
        <v>0</v>
      </c>
      <c r="L17" s="3"/>
      <c r="M17" s="19" t="n">
        <f aca="false">G17*U17</f>
        <v>0</v>
      </c>
      <c r="N17" s="3"/>
      <c r="O17" s="20" t="n">
        <f aca="false">M17/30</f>
        <v>0</v>
      </c>
      <c r="P17" s="3"/>
      <c r="Q17" s="19" t="e">
        <f aca="false">M17/K17</f>
        <v>#DIV/0!</v>
      </c>
      <c r="R17" s="3"/>
      <c r="S17" s="3"/>
      <c r="T17" s="3"/>
      <c r="U17" s="3"/>
      <c r="V17" s="3"/>
    </row>
    <row r="18" s="21" customFormat="true" ht="12.75" hidden="false" customHeight="false" outlineLevel="0" collapsed="false">
      <c r="A18" s="3"/>
      <c r="B18" s="3" t="str">
        <f aca="false">'Discipline Plan'!$I$2</f>
        <v>SPCH</v>
      </c>
      <c r="C18" s="3"/>
      <c r="D18" s="3"/>
      <c r="E18" s="3"/>
      <c r="F18" s="3"/>
      <c r="G18" s="3"/>
      <c r="H18" s="17" t="e">
        <f aca="false">G18/E18</f>
        <v>#DIV/0!</v>
      </c>
      <c r="I18" s="3"/>
      <c r="J18" s="3"/>
      <c r="K18" s="18" t="n">
        <f aca="false">I18/15</f>
        <v>0</v>
      </c>
      <c r="L18" s="3"/>
      <c r="M18" s="19" t="n">
        <f aca="false">G18*U18</f>
        <v>0</v>
      </c>
      <c r="N18" s="3"/>
      <c r="O18" s="20" t="n">
        <f aca="false">M18/30</f>
        <v>0</v>
      </c>
      <c r="P18" s="3"/>
      <c r="Q18" s="19" t="e">
        <f aca="false">M18/K18</f>
        <v>#DIV/0!</v>
      </c>
      <c r="R18" s="3"/>
      <c r="S18" s="3"/>
      <c r="T18" s="3"/>
      <c r="U18" s="3"/>
      <c r="V18" s="3"/>
    </row>
    <row r="19" s="21" customFormat="true" ht="12.75" hidden="false" customHeight="false" outlineLevel="0" collapsed="false">
      <c r="A19" s="3"/>
      <c r="B19" s="3" t="str">
        <f aca="false">'Discipline Plan'!$I$2</f>
        <v>SPCH</v>
      </c>
      <c r="C19" s="3"/>
      <c r="D19" s="3"/>
      <c r="E19" s="3"/>
      <c r="F19" s="3"/>
      <c r="G19" s="3"/>
      <c r="H19" s="17" t="e">
        <f aca="false">G19/E19</f>
        <v>#DIV/0!</v>
      </c>
      <c r="I19" s="3"/>
      <c r="J19" s="3"/>
      <c r="K19" s="18" t="n">
        <f aca="false">I19/15</f>
        <v>0</v>
      </c>
      <c r="L19" s="3"/>
      <c r="M19" s="19" t="n">
        <f aca="false">G19*U19</f>
        <v>0</v>
      </c>
      <c r="N19" s="3"/>
      <c r="O19" s="20" t="n">
        <f aca="false">M19/30</f>
        <v>0</v>
      </c>
      <c r="P19" s="3"/>
      <c r="Q19" s="19" t="e">
        <f aca="false">M19/K19</f>
        <v>#DIV/0!</v>
      </c>
      <c r="R19" s="3"/>
      <c r="S19" s="3"/>
      <c r="T19" s="3"/>
      <c r="U19" s="3"/>
      <c r="V19" s="3"/>
    </row>
    <row r="20" s="21" customFormat="true" ht="12.75" hidden="false" customHeight="false" outlineLevel="0" collapsed="false">
      <c r="A20" s="3"/>
      <c r="B20" s="3" t="str">
        <f aca="false">'Discipline Plan'!$I$2</f>
        <v>SPCH</v>
      </c>
      <c r="C20" s="3"/>
      <c r="D20" s="3"/>
      <c r="E20" s="3"/>
      <c r="F20" s="3"/>
      <c r="G20" s="3"/>
      <c r="H20" s="17" t="e">
        <f aca="false">G20/E20</f>
        <v>#DIV/0!</v>
      </c>
      <c r="I20" s="3"/>
      <c r="J20" s="3"/>
      <c r="K20" s="18" t="n">
        <f aca="false">I20/15</f>
        <v>0</v>
      </c>
      <c r="L20" s="3"/>
      <c r="M20" s="19" t="n">
        <f aca="false">G20*U20</f>
        <v>0</v>
      </c>
      <c r="N20" s="3"/>
      <c r="O20" s="20" t="n">
        <f aca="false">M20/30</f>
        <v>0</v>
      </c>
      <c r="P20" s="3"/>
      <c r="Q20" s="19" t="e">
        <f aca="false">M20/K20</f>
        <v>#DIV/0!</v>
      </c>
      <c r="R20" s="3"/>
      <c r="S20" s="3"/>
      <c r="T20" s="3"/>
      <c r="U20" s="3"/>
      <c r="V20" s="3"/>
    </row>
    <row r="21" s="21" customFormat="true" ht="12.75" hidden="false" customHeight="false" outlineLevel="0" collapsed="false">
      <c r="A21" s="3"/>
      <c r="B21" s="3" t="str">
        <f aca="false">'Discipline Plan'!$I$2</f>
        <v>SPCH</v>
      </c>
      <c r="C21" s="3"/>
      <c r="D21" s="3"/>
      <c r="E21" s="3"/>
      <c r="F21" s="3"/>
      <c r="G21" s="3"/>
      <c r="H21" s="17" t="e">
        <f aca="false">G21/E21</f>
        <v>#DIV/0!</v>
      </c>
      <c r="I21" s="3"/>
      <c r="J21" s="3"/>
      <c r="K21" s="18" t="n">
        <f aca="false">I21/15</f>
        <v>0</v>
      </c>
      <c r="L21" s="3"/>
      <c r="M21" s="19" t="n">
        <f aca="false">G21*U21</f>
        <v>0</v>
      </c>
      <c r="N21" s="3"/>
      <c r="O21" s="20" t="n">
        <f aca="false">M21/30</f>
        <v>0</v>
      </c>
      <c r="P21" s="3"/>
      <c r="Q21" s="19" t="e">
        <f aca="false">M21/K21</f>
        <v>#DIV/0!</v>
      </c>
      <c r="R21" s="3"/>
      <c r="S21" s="3"/>
      <c r="T21" s="3"/>
      <c r="U21" s="3"/>
      <c r="V21" s="3"/>
    </row>
    <row r="22" s="21" customFormat="true" ht="12.75" hidden="false" customHeight="false" outlineLevel="0" collapsed="false">
      <c r="A22" s="3"/>
      <c r="B22" s="3" t="str">
        <f aca="false">'Discipline Plan'!$I$2</f>
        <v>SPCH</v>
      </c>
      <c r="C22" s="3"/>
      <c r="D22" s="3"/>
      <c r="E22" s="3"/>
      <c r="F22" s="3"/>
      <c r="G22" s="3"/>
      <c r="H22" s="17" t="e">
        <f aca="false">G22/E22</f>
        <v>#DIV/0!</v>
      </c>
      <c r="I22" s="3"/>
      <c r="J22" s="3"/>
      <c r="K22" s="18" t="n">
        <f aca="false">I22/15</f>
        <v>0</v>
      </c>
      <c r="L22" s="3"/>
      <c r="M22" s="19" t="n">
        <f aca="false">G22*U22</f>
        <v>0</v>
      </c>
      <c r="N22" s="3"/>
      <c r="O22" s="20" t="n">
        <f aca="false">M22/30</f>
        <v>0</v>
      </c>
      <c r="P22" s="3"/>
      <c r="Q22" s="19" t="e">
        <f aca="false">M22/K22</f>
        <v>#DIV/0!</v>
      </c>
      <c r="R22" s="3"/>
      <c r="S22" s="3"/>
      <c r="T22" s="3"/>
      <c r="U22" s="3"/>
      <c r="V22" s="3"/>
    </row>
    <row r="23" s="21" customFormat="true" ht="12.75" hidden="false" customHeight="false" outlineLevel="0" collapsed="false">
      <c r="A23" s="3"/>
      <c r="B23" s="3" t="str">
        <f aca="false">'Discipline Plan'!$I$2</f>
        <v>SPCH</v>
      </c>
      <c r="C23" s="3"/>
      <c r="D23" s="3"/>
      <c r="E23" s="3"/>
      <c r="F23" s="3"/>
      <c r="G23" s="3"/>
      <c r="H23" s="17" t="e">
        <f aca="false">G23/E23</f>
        <v>#DIV/0!</v>
      </c>
      <c r="I23" s="3"/>
      <c r="J23" s="3"/>
      <c r="K23" s="18" t="n">
        <f aca="false">I23/15</f>
        <v>0</v>
      </c>
      <c r="L23" s="3"/>
      <c r="M23" s="19" t="n">
        <f aca="false">G23*U23</f>
        <v>0</v>
      </c>
      <c r="N23" s="3"/>
      <c r="O23" s="20" t="n">
        <f aca="false">M23/30</f>
        <v>0</v>
      </c>
      <c r="P23" s="3"/>
      <c r="Q23" s="19" t="e">
        <f aca="false">M23/K23</f>
        <v>#DIV/0!</v>
      </c>
      <c r="R23" s="3"/>
      <c r="S23" s="3"/>
      <c r="T23" s="3"/>
      <c r="U23" s="3"/>
      <c r="V23" s="3"/>
    </row>
    <row r="24" s="21" customFormat="true" ht="12.75" hidden="false" customHeight="false" outlineLevel="0" collapsed="false">
      <c r="A24" s="3"/>
      <c r="B24" s="3" t="str">
        <f aca="false">'Discipline Plan'!$I$2</f>
        <v>SPCH</v>
      </c>
      <c r="C24" s="3"/>
      <c r="D24" s="3"/>
      <c r="E24" s="3"/>
      <c r="F24" s="3"/>
      <c r="G24" s="3"/>
      <c r="H24" s="17" t="e">
        <f aca="false">G24/E24</f>
        <v>#DIV/0!</v>
      </c>
      <c r="I24" s="3"/>
      <c r="J24" s="3"/>
      <c r="K24" s="18" t="n">
        <f aca="false">I24/15</f>
        <v>0</v>
      </c>
      <c r="L24" s="3"/>
      <c r="M24" s="19" t="n">
        <f aca="false">G24*U24</f>
        <v>0</v>
      </c>
      <c r="N24" s="3"/>
      <c r="O24" s="20" t="n">
        <f aca="false">M24/30</f>
        <v>0</v>
      </c>
      <c r="P24" s="3"/>
      <c r="Q24" s="19" t="e">
        <f aca="false">M24/K24</f>
        <v>#DIV/0!</v>
      </c>
      <c r="R24" s="3"/>
      <c r="S24" s="3"/>
      <c r="T24" s="3"/>
      <c r="U24" s="3"/>
      <c r="V24" s="3"/>
    </row>
    <row r="25" s="21" customFormat="true" ht="12.75" hidden="false" customHeight="false" outlineLevel="0" collapsed="false">
      <c r="A25" s="3"/>
      <c r="B25" s="3" t="str">
        <f aca="false">'Discipline Plan'!$I$2</f>
        <v>SPCH</v>
      </c>
      <c r="C25" s="3"/>
      <c r="D25" s="3"/>
      <c r="E25" s="3"/>
      <c r="F25" s="3"/>
      <c r="G25" s="3"/>
      <c r="H25" s="17" t="e">
        <f aca="false">G25/E25</f>
        <v>#DIV/0!</v>
      </c>
      <c r="I25" s="3"/>
      <c r="J25" s="3"/>
      <c r="K25" s="18" t="n">
        <f aca="false">I25/15</f>
        <v>0</v>
      </c>
      <c r="L25" s="3"/>
      <c r="M25" s="19" t="n">
        <f aca="false">G25*U25</f>
        <v>0</v>
      </c>
      <c r="N25" s="3"/>
      <c r="O25" s="20" t="n">
        <f aca="false">M25/30</f>
        <v>0</v>
      </c>
      <c r="P25" s="3"/>
      <c r="Q25" s="19" t="e">
        <f aca="false">M25/K25</f>
        <v>#DIV/0!</v>
      </c>
      <c r="R25" s="3"/>
      <c r="S25" s="3"/>
      <c r="T25" s="3"/>
      <c r="U25" s="3"/>
      <c r="V25" s="3"/>
    </row>
    <row r="26" s="21" customFormat="true" ht="12.75" hidden="false" customHeight="false" outlineLevel="0" collapsed="false">
      <c r="A26" s="3"/>
      <c r="B26" s="3" t="str">
        <f aca="false">'Discipline Plan'!$I$2</f>
        <v>SPCH</v>
      </c>
      <c r="C26" s="3"/>
      <c r="D26" s="3"/>
      <c r="E26" s="3"/>
      <c r="F26" s="3"/>
      <c r="G26" s="3"/>
      <c r="H26" s="17" t="e">
        <f aca="false">G26/E26</f>
        <v>#DIV/0!</v>
      </c>
      <c r="I26" s="3"/>
      <c r="J26" s="3"/>
      <c r="K26" s="18" t="n">
        <f aca="false">I26/15</f>
        <v>0</v>
      </c>
      <c r="L26" s="3"/>
      <c r="M26" s="19" t="n">
        <f aca="false">G26*U26</f>
        <v>0</v>
      </c>
      <c r="N26" s="3"/>
      <c r="O26" s="20" t="n">
        <f aca="false">M26/30</f>
        <v>0</v>
      </c>
      <c r="P26" s="3"/>
      <c r="Q26" s="19" t="e">
        <f aca="false">M26/K26</f>
        <v>#DIV/0!</v>
      </c>
      <c r="R26" s="3"/>
      <c r="S26" s="3"/>
      <c r="T26" s="3"/>
      <c r="U26" s="3"/>
      <c r="V26" s="3"/>
    </row>
    <row r="27" s="21" customFormat="true" ht="12.75" hidden="false" customHeight="false" outlineLevel="0" collapsed="false">
      <c r="A27" s="3"/>
      <c r="B27" s="3" t="str">
        <f aca="false">'Discipline Plan'!$I$2</f>
        <v>SPCH</v>
      </c>
      <c r="C27" s="3"/>
      <c r="D27" s="3"/>
      <c r="E27" s="3"/>
      <c r="F27" s="3"/>
      <c r="G27" s="3"/>
      <c r="H27" s="17" t="e">
        <f aca="false">G27/E27</f>
        <v>#DIV/0!</v>
      </c>
      <c r="I27" s="3"/>
      <c r="J27" s="3"/>
      <c r="K27" s="18" t="n">
        <f aca="false">I27/15</f>
        <v>0</v>
      </c>
      <c r="L27" s="3"/>
      <c r="M27" s="19" t="n">
        <f aca="false">G27*U27</f>
        <v>0</v>
      </c>
      <c r="N27" s="3"/>
      <c r="O27" s="20" t="n">
        <f aca="false">M27/30</f>
        <v>0</v>
      </c>
      <c r="P27" s="3"/>
      <c r="Q27" s="19" t="e">
        <f aca="false">M27/K27</f>
        <v>#DIV/0!</v>
      </c>
      <c r="R27" s="3"/>
      <c r="S27" s="3"/>
      <c r="T27" s="3"/>
      <c r="U27" s="3"/>
      <c r="V27" s="3"/>
    </row>
    <row r="28" s="21" customFormat="true" ht="12.75" hidden="false" customHeight="false" outlineLevel="0" collapsed="false">
      <c r="A28" s="3"/>
      <c r="B28" s="3" t="str">
        <f aca="false">'Discipline Plan'!$I$2</f>
        <v>SPCH</v>
      </c>
      <c r="C28" s="3"/>
      <c r="D28" s="3"/>
      <c r="E28" s="3"/>
      <c r="F28" s="3"/>
      <c r="G28" s="3"/>
      <c r="H28" s="17" t="e">
        <f aca="false">G28/E28</f>
        <v>#DIV/0!</v>
      </c>
      <c r="I28" s="3"/>
      <c r="J28" s="3"/>
      <c r="K28" s="18" t="n">
        <f aca="false">I28/15</f>
        <v>0</v>
      </c>
      <c r="L28" s="3"/>
      <c r="M28" s="19" t="n">
        <f aca="false">G28*U28</f>
        <v>0</v>
      </c>
      <c r="N28" s="3"/>
      <c r="O28" s="20" t="n">
        <f aca="false">M28/30</f>
        <v>0</v>
      </c>
      <c r="P28" s="3"/>
      <c r="Q28" s="19" t="e">
        <f aca="false">M28/K28</f>
        <v>#DIV/0!</v>
      </c>
      <c r="R28" s="3"/>
      <c r="S28" s="3"/>
      <c r="T28" s="3"/>
      <c r="U28" s="3"/>
      <c r="V28" s="3"/>
    </row>
    <row r="29" s="21" customFormat="true" ht="12.75" hidden="false" customHeight="false" outlineLevel="0" collapsed="false">
      <c r="A29" s="3"/>
      <c r="B29" s="3" t="str">
        <f aca="false">'Discipline Plan'!$I$2</f>
        <v>SPCH</v>
      </c>
      <c r="C29" s="3"/>
      <c r="D29" s="3"/>
      <c r="E29" s="3"/>
      <c r="F29" s="3"/>
      <c r="G29" s="3"/>
      <c r="H29" s="17" t="e">
        <f aca="false">G29/E29</f>
        <v>#DIV/0!</v>
      </c>
      <c r="I29" s="3"/>
      <c r="J29" s="3"/>
      <c r="K29" s="18" t="n">
        <f aca="false">I29/15</f>
        <v>0</v>
      </c>
      <c r="L29" s="3"/>
      <c r="M29" s="19" t="n">
        <f aca="false">G29*U29</f>
        <v>0</v>
      </c>
      <c r="N29" s="3"/>
      <c r="O29" s="20" t="n">
        <f aca="false">M29/30</f>
        <v>0</v>
      </c>
      <c r="P29" s="3"/>
      <c r="Q29" s="19" t="e">
        <f aca="false">M29/K29</f>
        <v>#DIV/0!</v>
      </c>
      <c r="R29" s="3"/>
      <c r="S29" s="3"/>
      <c r="T29" s="3"/>
      <c r="U29" s="3"/>
      <c r="V29" s="3"/>
    </row>
    <row r="30" s="21" customFormat="true" ht="12.75" hidden="false" customHeight="false" outlineLevel="0" collapsed="false">
      <c r="A30" s="3"/>
      <c r="B30" s="3" t="str">
        <f aca="false">'Discipline Plan'!$I$2</f>
        <v>SPCH</v>
      </c>
      <c r="C30" s="3"/>
      <c r="D30" s="3"/>
      <c r="E30" s="3"/>
      <c r="F30" s="3"/>
      <c r="G30" s="3"/>
      <c r="H30" s="17" t="e">
        <f aca="false">G30/E30</f>
        <v>#DIV/0!</v>
      </c>
      <c r="I30" s="3"/>
      <c r="J30" s="3"/>
      <c r="K30" s="18" t="n">
        <f aca="false">I30/15</f>
        <v>0</v>
      </c>
      <c r="L30" s="3"/>
      <c r="M30" s="19" t="n">
        <f aca="false">G30*U30</f>
        <v>0</v>
      </c>
      <c r="N30" s="3"/>
      <c r="O30" s="20" t="n">
        <f aca="false">M30/30</f>
        <v>0</v>
      </c>
      <c r="P30" s="3"/>
      <c r="Q30" s="19" t="e">
        <f aca="false">M30/K30</f>
        <v>#DIV/0!</v>
      </c>
      <c r="R30" s="3"/>
      <c r="S30" s="3"/>
      <c r="T30" s="3"/>
      <c r="U30" s="3"/>
      <c r="V30" s="3"/>
    </row>
    <row r="31" s="21" customFormat="true" ht="12.75" hidden="false" customHeight="false" outlineLevel="0" collapsed="false">
      <c r="A31" s="3"/>
      <c r="B31" s="3" t="str">
        <f aca="false">'Discipline Plan'!$I$2</f>
        <v>SPCH</v>
      </c>
      <c r="C31" s="3"/>
      <c r="D31" s="3"/>
      <c r="E31" s="3"/>
      <c r="F31" s="3"/>
      <c r="G31" s="3"/>
      <c r="H31" s="17" t="e">
        <f aca="false">G31/E31</f>
        <v>#DIV/0!</v>
      </c>
      <c r="I31" s="3"/>
      <c r="J31" s="3"/>
      <c r="K31" s="18" t="n">
        <f aca="false">I31/15</f>
        <v>0</v>
      </c>
      <c r="L31" s="3"/>
      <c r="M31" s="19" t="n">
        <f aca="false">G31*U31</f>
        <v>0</v>
      </c>
      <c r="N31" s="3"/>
      <c r="O31" s="20" t="n">
        <f aca="false">M31/30</f>
        <v>0</v>
      </c>
      <c r="P31" s="3"/>
      <c r="Q31" s="19" t="e">
        <f aca="false">M31/K31</f>
        <v>#DIV/0!</v>
      </c>
      <c r="R31" s="3"/>
      <c r="S31" s="3"/>
      <c r="T31" s="3"/>
      <c r="U31" s="3"/>
      <c r="V31" s="3"/>
    </row>
    <row r="32" s="21" customFormat="true" ht="12.75" hidden="false" customHeight="false" outlineLevel="0" collapsed="false">
      <c r="A32" s="3"/>
      <c r="B32" s="3" t="str">
        <f aca="false">'Discipline Plan'!$I$2</f>
        <v>SPCH</v>
      </c>
      <c r="C32" s="3"/>
      <c r="D32" s="3"/>
      <c r="E32" s="3"/>
      <c r="F32" s="3"/>
      <c r="G32" s="3"/>
      <c r="H32" s="17" t="e">
        <f aca="false">G32/E32</f>
        <v>#DIV/0!</v>
      </c>
      <c r="I32" s="3"/>
      <c r="J32" s="3"/>
      <c r="K32" s="18" t="n">
        <f aca="false">I32/15</f>
        <v>0</v>
      </c>
      <c r="L32" s="3"/>
      <c r="M32" s="19" t="n">
        <f aca="false">G32*U32</f>
        <v>0</v>
      </c>
      <c r="N32" s="3"/>
      <c r="O32" s="20" t="n">
        <f aca="false">M32/30</f>
        <v>0</v>
      </c>
      <c r="P32" s="3"/>
      <c r="Q32" s="19" t="e">
        <f aca="false">M32/K32</f>
        <v>#DIV/0!</v>
      </c>
      <c r="R32" s="3"/>
      <c r="S32" s="3"/>
      <c r="T32" s="3"/>
      <c r="U32" s="3"/>
      <c r="V32" s="3"/>
    </row>
    <row r="33" s="21" customFormat="true" ht="12.75" hidden="false" customHeight="false" outlineLevel="0" collapsed="false">
      <c r="A33" s="3"/>
      <c r="B33" s="3" t="str">
        <f aca="false">'Discipline Plan'!$I$2</f>
        <v>SPCH</v>
      </c>
      <c r="C33" s="3"/>
      <c r="D33" s="3"/>
      <c r="E33" s="3"/>
      <c r="F33" s="3"/>
      <c r="G33" s="3"/>
      <c r="H33" s="17" t="e">
        <f aca="false">G33/E33</f>
        <v>#DIV/0!</v>
      </c>
      <c r="I33" s="3"/>
      <c r="J33" s="3"/>
      <c r="K33" s="18" t="n">
        <f aca="false">I33/15</f>
        <v>0</v>
      </c>
      <c r="L33" s="3"/>
      <c r="M33" s="19" t="n">
        <f aca="false">G33*U33</f>
        <v>0</v>
      </c>
      <c r="N33" s="3"/>
      <c r="O33" s="20" t="n">
        <f aca="false">M33/30</f>
        <v>0</v>
      </c>
      <c r="P33" s="3"/>
      <c r="Q33" s="19" t="e">
        <f aca="false">M33/K33</f>
        <v>#DIV/0!</v>
      </c>
      <c r="R33" s="3"/>
      <c r="S33" s="3"/>
      <c r="T33" s="3"/>
      <c r="U33" s="3"/>
      <c r="V33" s="3"/>
    </row>
    <row r="34" s="21" customFormat="true" ht="12.75" hidden="false" customHeight="false" outlineLevel="0" collapsed="false">
      <c r="A34" s="3"/>
      <c r="B34" s="3" t="str">
        <f aca="false">'Discipline Plan'!$I$2</f>
        <v>SPCH</v>
      </c>
      <c r="C34" s="3"/>
      <c r="D34" s="3"/>
      <c r="E34" s="3"/>
      <c r="F34" s="3"/>
      <c r="G34" s="3"/>
      <c r="H34" s="17" t="e">
        <f aca="false">G34/E34</f>
        <v>#DIV/0!</v>
      </c>
      <c r="I34" s="3"/>
      <c r="J34" s="3"/>
      <c r="K34" s="18" t="n">
        <f aca="false">I34/15</f>
        <v>0</v>
      </c>
      <c r="L34" s="3"/>
      <c r="M34" s="19" t="n">
        <f aca="false">G34*U34</f>
        <v>0</v>
      </c>
      <c r="N34" s="3"/>
      <c r="O34" s="20" t="n">
        <f aca="false">M34/30</f>
        <v>0</v>
      </c>
      <c r="P34" s="3"/>
      <c r="Q34" s="19" t="e">
        <f aca="false">M34/K34</f>
        <v>#DIV/0!</v>
      </c>
      <c r="R34" s="3"/>
      <c r="S34" s="3"/>
      <c r="T34" s="3"/>
      <c r="U34" s="3"/>
      <c r="V34" s="3"/>
    </row>
    <row r="35" s="21" customFormat="true" ht="12.75" hidden="false" customHeight="false" outlineLevel="0" collapsed="false">
      <c r="A35" s="3"/>
      <c r="B35" s="3" t="str">
        <f aca="false">'Discipline Plan'!$I$2</f>
        <v>SPCH</v>
      </c>
      <c r="C35" s="3"/>
      <c r="D35" s="3"/>
      <c r="E35" s="3"/>
      <c r="F35" s="3"/>
      <c r="G35" s="3"/>
      <c r="H35" s="17" t="e">
        <f aca="false">G35/E35</f>
        <v>#DIV/0!</v>
      </c>
      <c r="I35" s="3"/>
      <c r="J35" s="3"/>
      <c r="K35" s="18" t="n">
        <f aca="false">I35/15</f>
        <v>0</v>
      </c>
      <c r="L35" s="3"/>
      <c r="M35" s="19" t="n">
        <f aca="false">G35*U35</f>
        <v>0</v>
      </c>
      <c r="N35" s="3"/>
      <c r="O35" s="20" t="n">
        <f aca="false">M35/30</f>
        <v>0</v>
      </c>
      <c r="P35" s="3"/>
      <c r="Q35" s="19" t="e">
        <f aca="false">M35/K35</f>
        <v>#DIV/0!</v>
      </c>
      <c r="R35" s="3"/>
      <c r="S35" s="3"/>
      <c r="T35" s="3"/>
      <c r="U35" s="3"/>
      <c r="V35" s="3"/>
    </row>
    <row r="36" s="21" customFormat="true" ht="12.75" hidden="false" customHeight="false" outlineLevel="0" collapsed="false">
      <c r="A36" s="3"/>
      <c r="B36" s="3" t="str">
        <f aca="false">'Discipline Plan'!$I$2</f>
        <v>SPCH</v>
      </c>
      <c r="C36" s="3"/>
      <c r="D36" s="3"/>
      <c r="E36" s="3"/>
      <c r="F36" s="3"/>
      <c r="G36" s="3"/>
      <c r="H36" s="17" t="e">
        <f aca="false">G36/E36</f>
        <v>#DIV/0!</v>
      </c>
      <c r="I36" s="3"/>
      <c r="J36" s="3"/>
      <c r="K36" s="18" t="n">
        <f aca="false">I36/15</f>
        <v>0</v>
      </c>
      <c r="L36" s="3"/>
      <c r="M36" s="19" t="n">
        <f aca="false">G36*U36</f>
        <v>0</v>
      </c>
      <c r="N36" s="3"/>
      <c r="O36" s="20" t="n">
        <f aca="false">M36/30</f>
        <v>0</v>
      </c>
      <c r="P36" s="3"/>
      <c r="Q36" s="19" t="e">
        <f aca="false">M36/K36</f>
        <v>#DIV/0!</v>
      </c>
      <c r="R36" s="3"/>
      <c r="S36" s="3"/>
      <c r="T36" s="3"/>
      <c r="U36" s="3"/>
      <c r="V36" s="3"/>
    </row>
    <row r="37" s="21" customFormat="true" ht="12.75" hidden="false" customHeight="false" outlineLevel="0" collapsed="false">
      <c r="A37" s="3"/>
      <c r="B37" s="3" t="str">
        <f aca="false">'Discipline Plan'!$I$2</f>
        <v>SPCH</v>
      </c>
      <c r="C37" s="3"/>
      <c r="D37" s="3"/>
      <c r="E37" s="3"/>
      <c r="F37" s="3"/>
      <c r="G37" s="3"/>
      <c r="H37" s="17" t="e">
        <f aca="false">G37/E37</f>
        <v>#DIV/0!</v>
      </c>
      <c r="I37" s="3"/>
      <c r="J37" s="3"/>
      <c r="K37" s="18" t="n">
        <f aca="false">I37/15</f>
        <v>0</v>
      </c>
      <c r="L37" s="3"/>
      <c r="M37" s="19" t="n">
        <f aca="false">G37*U37</f>
        <v>0</v>
      </c>
      <c r="N37" s="3"/>
      <c r="O37" s="20" t="n">
        <f aca="false">M37/30</f>
        <v>0</v>
      </c>
      <c r="P37" s="3"/>
      <c r="Q37" s="19" t="e">
        <f aca="false">M37/K37</f>
        <v>#DIV/0!</v>
      </c>
      <c r="R37" s="3"/>
      <c r="S37" s="3"/>
      <c r="T37" s="3"/>
      <c r="U37" s="3"/>
      <c r="V37" s="3"/>
    </row>
    <row r="38" s="21" customFormat="true" ht="12.75" hidden="false" customHeight="false" outlineLevel="0" collapsed="false">
      <c r="A38" s="3"/>
      <c r="B38" s="3" t="str">
        <f aca="false">'Discipline Plan'!$I$2</f>
        <v>SPCH</v>
      </c>
      <c r="C38" s="3"/>
      <c r="D38" s="3"/>
      <c r="E38" s="3"/>
      <c r="F38" s="3"/>
      <c r="G38" s="3"/>
      <c r="H38" s="17" t="e">
        <f aca="false">G38/E38</f>
        <v>#DIV/0!</v>
      </c>
      <c r="I38" s="3"/>
      <c r="J38" s="3"/>
      <c r="K38" s="18" t="n">
        <f aca="false">I38/15</f>
        <v>0</v>
      </c>
      <c r="L38" s="3"/>
      <c r="M38" s="19" t="n">
        <f aca="false">G38*U38</f>
        <v>0</v>
      </c>
      <c r="N38" s="3"/>
      <c r="O38" s="20" t="n">
        <f aca="false">M38/30</f>
        <v>0</v>
      </c>
      <c r="P38" s="3"/>
      <c r="Q38" s="19" t="e">
        <f aca="false">M38/K38</f>
        <v>#DIV/0!</v>
      </c>
      <c r="R38" s="3"/>
      <c r="S38" s="3"/>
      <c r="T38" s="3"/>
      <c r="U38" s="3"/>
      <c r="V38" s="3"/>
    </row>
    <row r="39" s="21" customFormat="true" ht="12.75" hidden="false" customHeight="false" outlineLevel="0" collapsed="false">
      <c r="A39" s="3"/>
      <c r="B39" s="3" t="str">
        <f aca="false">'Discipline Plan'!$I$2</f>
        <v>SPCH</v>
      </c>
      <c r="C39" s="3"/>
      <c r="D39" s="3"/>
      <c r="E39" s="3"/>
      <c r="F39" s="3"/>
      <c r="G39" s="3"/>
      <c r="H39" s="17" t="e">
        <f aca="false">G39/E39</f>
        <v>#DIV/0!</v>
      </c>
      <c r="I39" s="3"/>
      <c r="J39" s="3"/>
      <c r="K39" s="18" t="n">
        <f aca="false">I39/15</f>
        <v>0</v>
      </c>
      <c r="L39" s="3"/>
      <c r="M39" s="19" t="n">
        <f aca="false">G39*U39</f>
        <v>0</v>
      </c>
      <c r="N39" s="3"/>
      <c r="O39" s="20" t="n">
        <f aca="false">M39/30</f>
        <v>0</v>
      </c>
      <c r="P39" s="3"/>
      <c r="Q39" s="19" t="e">
        <f aca="false">M39/K39</f>
        <v>#DIV/0!</v>
      </c>
      <c r="R39" s="3"/>
      <c r="S39" s="3"/>
      <c r="T39" s="3"/>
      <c r="U39" s="3"/>
      <c r="V39" s="3"/>
    </row>
    <row r="40" s="21" customFormat="true" ht="12.75" hidden="false" customHeight="false" outlineLevel="0" collapsed="false">
      <c r="A40" s="3"/>
      <c r="B40" s="3" t="str">
        <f aca="false">'Discipline Plan'!$I$2</f>
        <v>SPCH</v>
      </c>
      <c r="C40" s="3"/>
      <c r="D40" s="3"/>
      <c r="E40" s="3"/>
      <c r="F40" s="3"/>
      <c r="G40" s="3"/>
      <c r="H40" s="17" t="e">
        <f aca="false">G40/E40</f>
        <v>#DIV/0!</v>
      </c>
      <c r="I40" s="3"/>
      <c r="J40" s="3"/>
      <c r="K40" s="18" t="n">
        <f aca="false">I40/15</f>
        <v>0</v>
      </c>
      <c r="L40" s="3"/>
      <c r="M40" s="19" t="n">
        <f aca="false">G40*U40</f>
        <v>0</v>
      </c>
      <c r="N40" s="3"/>
      <c r="O40" s="20" t="n">
        <f aca="false">M40/30</f>
        <v>0</v>
      </c>
      <c r="P40" s="3"/>
      <c r="Q40" s="19" t="e">
        <f aca="false">M40/K40</f>
        <v>#DIV/0!</v>
      </c>
      <c r="R40" s="3"/>
      <c r="S40" s="3"/>
      <c r="T40" s="3"/>
      <c r="U40" s="3"/>
      <c r="V40" s="3"/>
    </row>
    <row r="41" s="21" customFormat="true" ht="12.75" hidden="false" customHeight="false" outlineLevel="0" collapsed="false">
      <c r="A41" s="3"/>
      <c r="B41" s="3" t="str">
        <f aca="false">'Discipline Plan'!$I$2</f>
        <v>SPCH</v>
      </c>
      <c r="C41" s="3"/>
      <c r="D41" s="3"/>
      <c r="E41" s="3"/>
      <c r="F41" s="3"/>
      <c r="G41" s="3"/>
      <c r="H41" s="17" t="e">
        <f aca="false">G41/E41</f>
        <v>#DIV/0!</v>
      </c>
      <c r="I41" s="3"/>
      <c r="J41" s="3"/>
      <c r="K41" s="18" t="n">
        <f aca="false">I41/15</f>
        <v>0</v>
      </c>
      <c r="L41" s="3"/>
      <c r="M41" s="19" t="n">
        <f aca="false">G41*U41</f>
        <v>0</v>
      </c>
      <c r="N41" s="3"/>
      <c r="O41" s="20" t="n">
        <f aca="false">M41/30</f>
        <v>0</v>
      </c>
      <c r="P41" s="3"/>
      <c r="Q41" s="19" t="e">
        <f aca="false">M41/K41</f>
        <v>#DIV/0!</v>
      </c>
      <c r="R41" s="3"/>
      <c r="S41" s="3"/>
      <c r="T41" s="3"/>
      <c r="U41" s="3"/>
      <c r="V41" s="3"/>
    </row>
    <row r="42" s="21" customFormat="true" ht="12.75" hidden="false" customHeight="false" outlineLevel="0" collapsed="false">
      <c r="A42" s="3"/>
      <c r="B42" s="3" t="str">
        <f aca="false">'Discipline Plan'!$I$2</f>
        <v>SPCH</v>
      </c>
      <c r="C42" s="3"/>
      <c r="D42" s="3"/>
      <c r="E42" s="3"/>
      <c r="F42" s="3"/>
      <c r="G42" s="3"/>
      <c r="H42" s="17" t="e">
        <f aca="false">G42/E42</f>
        <v>#DIV/0!</v>
      </c>
      <c r="I42" s="3"/>
      <c r="J42" s="3"/>
      <c r="K42" s="18" t="n">
        <f aca="false">I42/15</f>
        <v>0</v>
      </c>
      <c r="L42" s="3"/>
      <c r="M42" s="19" t="n">
        <f aca="false">G42*U42</f>
        <v>0</v>
      </c>
      <c r="N42" s="3"/>
      <c r="O42" s="20" t="n">
        <f aca="false">M42/30</f>
        <v>0</v>
      </c>
      <c r="P42" s="3"/>
      <c r="Q42" s="19" t="e">
        <f aca="false">M42/K42</f>
        <v>#DIV/0!</v>
      </c>
      <c r="R42" s="3"/>
      <c r="S42" s="3"/>
      <c r="T42" s="3"/>
      <c r="U42" s="3"/>
      <c r="V42" s="3"/>
    </row>
    <row r="43" s="21" customFormat="true" ht="12.75" hidden="false" customHeight="false" outlineLevel="0" collapsed="false">
      <c r="A43" s="3"/>
      <c r="B43" s="3" t="str">
        <f aca="false">'Discipline Plan'!$I$2</f>
        <v>SPCH</v>
      </c>
      <c r="C43" s="3"/>
      <c r="D43" s="3"/>
      <c r="E43" s="3"/>
      <c r="F43" s="3"/>
      <c r="G43" s="3"/>
      <c r="H43" s="17" t="e">
        <f aca="false">G43/E43</f>
        <v>#DIV/0!</v>
      </c>
      <c r="I43" s="3"/>
      <c r="J43" s="3"/>
      <c r="K43" s="18" t="n">
        <f aca="false">I43/15</f>
        <v>0</v>
      </c>
      <c r="L43" s="3"/>
      <c r="M43" s="19" t="n">
        <f aca="false">G43*U43</f>
        <v>0</v>
      </c>
      <c r="N43" s="3"/>
      <c r="O43" s="20" t="n">
        <f aca="false">M43/30</f>
        <v>0</v>
      </c>
      <c r="P43" s="3"/>
      <c r="Q43" s="19" t="e">
        <f aca="false">M43/K43</f>
        <v>#DIV/0!</v>
      </c>
      <c r="R43" s="3"/>
      <c r="S43" s="3"/>
      <c r="T43" s="3"/>
      <c r="U43" s="3"/>
      <c r="V43" s="3"/>
    </row>
    <row r="44" s="21" customFormat="true" ht="12.75" hidden="false" customHeight="false" outlineLevel="0" collapsed="false">
      <c r="A44" s="3"/>
      <c r="B44" s="3" t="str">
        <f aca="false">'Discipline Plan'!$I$2</f>
        <v>SPCH</v>
      </c>
      <c r="C44" s="3"/>
      <c r="D44" s="3"/>
      <c r="E44" s="3"/>
      <c r="F44" s="3"/>
      <c r="G44" s="3"/>
      <c r="H44" s="17" t="e">
        <f aca="false">G44/E44</f>
        <v>#DIV/0!</v>
      </c>
      <c r="I44" s="3"/>
      <c r="J44" s="3"/>
      <c r="K44" s="18" t="n">
        <f aca="false">I44/15</f>
        <v>0</v>
      </c>
      <c r="L44" s="3"/>
      <c r="M44" s="19" t="n">
        <f aca="false">G44*U44</f>
        <v>0</v>
      </c>
      <c r="N44" s="3"/>
      <c r="O44" s="20" t="n">
        <f aca="false">M44/30</f>
        <v>0</v>
      </c>
      <c r="P44" s="3"/>
      <c r="Q44" s="19" t="e">
        <f aca="false">M44/K44</f>
        <v>#DIV/0!</v>
      </c>
      <c r="R44" s="3"/>
      <c r="S44" s="3"/>
      <c r="T44" s="3"/>
      <c r="U44" s="3"/>
      <c r="V44" s="3"/>
    </row>
    <row r="45" s="21" customFormat="true" ht="12.75" hidden="false" customHeight="false" outlineLevel="0" collapsed="false">
      <c r="A45" s="3"/>
      <c r="B45" s="3" t="str">
        <f aca="false">'Discipline Plan'!$I$2</f>
        <v>SPCH</v>
      </c>
      <c r="C45" s="3"/>
      <c r="D45" s="3"/>
      <c r="E45" s="3"/>
      <c r="F45" s="3"/>
      <c r="G45" s="3"/>
      <c r="H45" s="17" t="e">
        <f aca="false">G45/E45</f>
        <v>#DIV/0!</v>
      </c>
      <c r="I45" s="3"/>
      <c r="J45" s="3"/>
      <c r="K45" s="18" t="n">
        <f aca="false">I45/15</f>
        <v>0</v>
      </c>
      <c r="L45" s="3"/>
      <c r="M45" s="19" t="n">
        <f aca="false">G45*U45</f>
        <v>0</v>
      </c>
      <c r="N45" s="3"/>
      <c r="O45" s="20" t="n">
        <f aca="false">M45/30</f>
        <v>0</v>
      </c>
      <c r="P45" s="3"/>
      <c r="Q45" s="19" t="e">
        <f aca="false">M45/K45</f>
        <v>#DIV/0!</v>
      </c>
      <c r="R45" s="3"/>
      <c r="S45" s="3"/>
      <c r="T45" s="3"/>
      <c r="U45" s="3"/>
      <c r="V45" s="3"/>
    </row>
    <row r="46" s="21" customFormat="true" ht="12.75" hidden="false" customHeight="false" outlineLevel="0" collapsed="false">
      <c r="A46" s="3"/>
      <c r="B46" s="3" t="str">
        <f aca="false">'Discipline Plan'!$I$2</f>
        <v>SPCH</v>
      </c>
      <c r="C46" s="3"/>
      <c r="D46" s="3"/>
      <c r="E46" s="3"/>
      <c r="F46" s="3"/>
      <c r="G46" s="3"/>
      <c r="H46" s="17" t="e">
        <f aca="false">G46/E46</f>
        <v>#DIV/0!</v>
      </c>
      <c r="I46" s="3"/>
      <c r="J46" s="3"/>
      <c r="K46" s="18" t="n">
        <f aca="false">I46/15</f>
        <v>0</v>
      </c>
      <c r="L46" s="3"/>
      <c r="M46" s="19" t="n">
        <f aca="false">G46*U46</f>
        <v>0</v>
      </c>
      <c r="N46" s="3"/>
      <c r="O46" s="20" t="n">
        <f aca="false">M46/30</f>
        <v>0</v>
      </c>
      <c r="P46" s="3"/>
      <c r="Q46" s="19" t="e">
        <f aca="false">M46/K46</f>
        <v>#DIV/0!</v>
      </c>
      <c r="R46" s="3"/>
      <c r="S46" s="3"/>
      <c r="T46" s="3"/>
      <c r="U46" s="3"/>
      <c r="V46" s="3"/>
    </row>
    <row r="47" s="21" customFormat="true" ht="12.75" hidden="false" customHeight="false" outlineLevel="0" collapsed="false">
      <c r="A47" s="3"/>
      <c r="B47" s="3" t="str">
        <f aca="false">'Discipline Plan'!$I$2</f>
        <v>SPCH</v>
      </c>
      <c r="C47" s="3"/>
      <c r="D47" s="3"/>
      <c r="E47" s="3"/>
      <c r="F47" s="3"/>
      <c r="G47" s="3"/>
      <c r="H47" s="17" t="e">
        <f aca="false">G47/E47</f>
        <v>#DIV/0!</v>
      </c>
      <c r="I47" s="3"/>
      <c r="J47" s="3"/>
      <c r="K47" s="18" t="n">
        <f aca="false">I47/15</f>
        <v>0</v>
      </c>
      <c r="L47" s="3"/>
      <c r="M47" s="19" t="n">
        <f aca="false">G47*U47</f>
        <v>0</v>
      </c>
      <c r="N47" s="3"/>
      <c r="O47" s="20" t="n">
        <f aca="false">M47/30</f>
        <v>0</v>
      </c>
      <c r="P47" s="3"/>
      <c r="Q47" s="19" t="e">
        <f aca="false">M47/K47</f>
        <v>#DIV/0!</v>
      </c>
      <c r="R47" s="3"/>
      <c r="S47" s="3"/>
      <c r="T47" s="3"/>
      <c r="U47" s="3"/>
      <c r="V47" s="3"/>
    </row>
    <row r="48" s="21" customFormat="true" ht="12.75" hidden="false" customHeight="false" outlineLevel="0" collapsed="false">
      <c r="A48" s="3"/>
      <c r="B48" s="3" t="str">
        <f aca="false">'Discipline Plan'!$I$2</f>
        <v>SPCH</v>
      </c>
      <c r="C48" s="3"/>
      <c r="D48" s="3"/>
      <c r="E48" s="3"/>
      <c r="F48" s="3"/>
      <c r="G48" s="3"/>
      <c r="H48" s="17" t="e">
        <f aca="false">G48/E48</f>
        <v>#DIV/0!</v>
      </c>
      <c r="I48" s="3"/>
      <c r="J48" s="3"/>
      <c r="K48" s="18" t="n">
        <f aca="false">I48/15</f>
        <v>0</v>
      </c>
      <c r="L48" s="3"/>
      <c r="M48" s="19" t="n">
        <f aca="false">G48*U48</f>
        <v>0</v>
      </c>
      <c r="N48" s="3"/>
      <c r="O48" s="20" t="n">
        <f aca="false">M48/30</f>
        <v>0</v>
      </c>
      <c r="P48" s="3"/>
      <c r="Q48" s="19" t="e">
        <f aca="false">M48/K48</f>
        <v>#DIV/0!</v>
      </c>
      <c r="R48" s="3"/>
      <c r="S48" s="3"/>
      <c r="T48" s="3"/>
      <c r="U48" s="3"/>
      <c r="V48" s="3"/>
    </row>
    <row r="49" s="21" customFormat="true" ht="12.75" hidden="false" customHeight="false" outlineLevel="0" collapsed="false">
      <c r="A49" s="3"/>
      <c r="B49" s="3" t="str">
        <f aca="false">'Discipline Plan'!$I$2</f>
        <v>SPCH</v>
      </c>
      <c r="C49" s="3"/>
      <c r="D49" s="3"/>
      <c r="E49" s="3"/>
      <c r="F49" s="3"/>
      <c r="G49" s="3"/>
      <c r="H49" s="17" t="e">
        <f aca="false">G49/E49</f>
        <v>#DIV/0!</v>
      </c>
      <c r="I49" s="3"/>
      <c r="J49" s="3"/>
      <c r="K49" s="18" t="n">
        <f aca="false">I49/15</f>
        <v>0</v>
      </c>
      <c r="L49" s="3"/>
      <c r="M49" s="19" t="n">
        <f aca="false">G49*U49</f>
        <v>0</v>
      </c>
      <c r="N49" s="3"/>
      <c r="O49" s="20" t="n">
        <f aca="false">M49/30</f>
        <v>0</v>
      </c>
      <c r="P49" s="3"/>
      <c r="Q49" s="19" t="e">
        <f aca="false">M49/K49</f>
        <v>#DIV/0!</v>
      </c>
      <c r="R49" s="3"/>
      <c r="S49" s="3"/>
      <c r="T49" s="3"/>
      <c r="U49" s="3"/>
      <c r="V49" s="3"/>
    </row>
    <row r="50" s="21" customFormat="true" ht="12.75" hidden="false" customHeight="false" outlineLevel="0" collapsed="false">
      <c r="A50" s="3"/>
      <c r="B50" s="3" t="str">
        <f aca="false">'Discipline Plan'!$I$2</f>
        <v>SPCH</v>
      </c>
      <c r="C50" s="3"/>
      <c r="D50" s="3"/>
      <c r="E50" s="3"/>
      <c r="F50" s="3"/>
      <c r="G50" s="3"/>
      <c r="H50" s="17" t="e">
        <f aca="false">G50/E50</f>
        <v>#DIV/0!</v>
      </c>
      <c r="I50" s="3"/>
      <c r="J50" s="3"/>
      <c r="K50" s="18" t="n">
        <f aca="false">I50/15</f>
        <v>0</v>
      </c>
      <c r="L50" s="3"/>
      <c r="M50" s="19" t="n">
        <f aca="false">G50*U50</f>
        <v>0</v>
      </c>
      <c r="N50" s="3"/>
      <c r="O50" s="20" t="n">
        <f aca="false">M50/30</f>
        <v>0</v>
      </c>
      <c r="P50" s="3"/>
      <c r="Q50" s="19" t="e">
        <f aca="false">M50/K50</f>
        <v>#DIV/0!</v>
      </c>
      <c r="R50" s="3"/>
      <c r="S50" s="3"/>
      <c r="T50" s="3"/>
      <c r="U50" s="3"/>
      <c r="V50" s="3"/>
    </row>
    <row r="51" s="21" customFormat="true" ht="12.75" hidden="false" customHeight="false" outlineLevel="0" collapsed="false">
      <c r="A51" s="3"/>
      <c r="B51" s="3" t="str">
        <f aca="false">'Discipline Plan'!$I$2</f>
        <v>SPCH</v>
      </c>
      <c r="C51" s="3"/>
      <c r="D51" s="3"/>
      <c r="E51" s="3"/>
      <c r="F51" s="3"/>
      <c r="G51" s="3"/>
      <c r="H51" s="17" t="e">
        <f aca="false">G51/E51</f>
        <v>#DIV/0!</v>
      </c>
      <c r="I51" s="3"/>
      <c r="J51" s="3"/>
      <c r="K51" s="18" t="n">
        <f aca="false">I51/15</f>
        <v>0</v>
      </c>
      <c r="L51" s="3"/>
      <c r="M51" s="19" t="n">
        <f aca="false">G51*U51</f>
        <v>0</v>
      </c>
      <c r="N51" s="3"/>
      <c r="O51" s="20" t="n">
        <f aca="false">M51/30</f>
        <v>0</v>
      </c>
      <c r="P51" s="3"/>
      <c r="Q51" s="19" t="e">
        <f aca="false">M51/K51</f>
        <v>#DIV/0!</v>
      </c>
      <c r="R51" s="3"/>
      <c r="S51" s="3"/>
      <c r="T51" s="3"/>
      <c r="U51" s="3"/>
      <c r="V51" s="3"/>
    </row>
    <row r="52" s="21" customFormat="true" ht="12.75" hidden="false" customHeight="false" outlineLevel="0" collapsed="false">
      <c r="A52" s="3"/>
      <c r="B52" s="3" t="str">
        <f aca="false">'Discipline Plan'!$I$2</f>
        <v>SPCH</v>
      </c>
      <c r="C52" s="3"/>
      <c r="D52" s="3"/>
      <c r="E52" s="3"/>
      <c r="F52" s="3"/>
      <c r="G52" s="3"/>
      <c r="H52" s="17" t="e">
        <f aca="false">G52/E52</f>
        <v>#DIV/0!</v>
      </c>
      <c r="I52" s="3"/>
      <c r="J52" s="3"/>
      <c r="K52" s="18" t="n">
        <f aca="false">I52/15</f>
        <v>0</v>
      </c>
      <c r="L52" s="3"/>
      <c r="M52" s="19" t="n">
        <f aca="false">G52*U52</f>
        <v>0</v>
      </c>
      <c r="N52" s="3"/>
      <c r="O52" s="20" t="n">
        <f aca="false">M52/30</f>
        <v>0</v>
      </c>
      <c r="P52" s="3"/>
      <c r="Q52" s="19" t="e">
        <f aca="false">M52/K52</f>
        <v>#DIV/0!</v>
      </c>
      <c r="R52" s="3"/>
      <c r="S52" s="3"/>
      <c r="T52" s="3"/>
      <c r="U52" s="3"/>
      <c r="V52" s="3"/>
    </row>
    <row r="53" s="21" customFormat="true" ht="12.75" hidden="false" customHeight="false" outlineLevel="0" collapsed="false">
      <c r="A53" s="3"/>
      <c r="B53" s="3" t="str">
        <f aca="false">'Discipline Plan'!$I$2</f>
        <v>SPCH</v>
      </c>
      <c r="C53" s="3"/>
      <c r="D53" s="3"/>
      <c r="E53" s="3"/>
      <c r="F53" s="3"/>
      <c r="G53" s="3"/>
      <c r="H53" s="17" t="e">
        <f aca="false">G53/E53</f>
        <v>#DIV/0!</v>
      </c>
      <c r="I53" s="3"/>
      <c r="J53" s="3"/>
      <c r="K53" s="18" t="n">
        <f aca="false">I53/15</f>
        <v>0</v>
      </c>
      <c r="L53" s="3"/>
      <c r="M53" s="19" t="n">
        <f aca="false">G53*U53</f>
        <v>0</v>
      </c>
      <c r="N53" s="3"/>
      <c r="O53" s="20" t="n">
        <f aca="false">M53/30</f>
        <v>0</v>
      </c>
      <c r="P53" s="3"/>
      <c r="Q53" s="19" t="e">
        <f aca="false">M53/K53</f>
        <v>#DIV/0!</v>
      </c>
      <c r="R53" s="3"/>
      <c r="S53" s="3"/>
      <c r="T53" s="3"/>
      <c r="U53" s="3"/>
      <c r="V53" s="3"/>
    </row>
    <row r="54" s="21" customFormat="true" ht="12.75" hidden="false" customHeight="false" outlineLevel="0" collapsed="false">
      <c r="A54" s="3"/>
      <c r="B54" s="3" t="str">
        <f aca="false">'Discipline Plan'!$I$2</f>
        <v>SPCH</v>
      </c>
      <c r="C54" s="3"/>
      <c r="D54" s="3"/>
      <c r="E54" s="3"/>
      <c r="F54" s="3"/>
      <c r="G54" s="3"/>
      <c r="H54" s="17" t="e">
        <f aca="false">G54/E54</f>
        <v>#DIV/0!</v>
      </c>
      <c r="I54" s="3"/>
      <c r="J54" s="3"/>
      <c r="K54" s="18" t="n">
        <f aca="false">I54/15</f>
        <v>0</v>
      </c>
      <c r="L54" s="3"/>
      <c r="M54" s="19" t="n">
        <f aca="false">G54*U54</f>
        <v>0</v>
      </c>
      <c r="N54" s="3"/>
      <c r="O54" s="20" t="n">
        <f aca="false">M54/30</f>
        <v>0</v>
      </c>
      <c r="P54" s="3"/>
      <c r="Q54" s="19" t="e">
        <f aca="false">M54/K54</f>
        <v>#DIV/0!</v>
      </c>
      <c r="R54" s="3"/>
      <c r="S54" s="3"/>
      <c r="T54" s="3"/>
      <c r="U54" s="3"/>
      <c r="V54" s="3"/>
    </row>
    <row r="55" s="21" customFormat="true" ht="12.75" hidden="false" customHeight="false" outlineLevel="0" collapsed="false">
      <c r="A55" s="3"/>
      <c r="B55" s="3" t="str">
        <f aca="false">'Discipline Plan'!$I$2</f>
        <v>SPCH</v>
      </c>
      <c r="C55" s="3"/>
      <c r="D55" s="3"/>
      <c r="E55" s="3"/>
      <c r="F55" s="3"/>
      <c r="G55" s="3"/>
      <c r="H55" s="17" t="e">
        <f aca="false">G55/E55</f>
        <v>#DIV/0!</v>
      </c>
      <c r="I55" s="3"/>
      <c r="J55" s="3"/>
      <c r="K55" s="18" t="n">
        <f aca="false">I55/15</f>
        <v>0</v>
      </c>
      <c r="L55" s="3"/>
      <c r="M55" s="19" t="n">
        <f aca="false">G55*U55</f>
        <v>0</v>
      </c>
      <c r="N55" s="3"/>
      <c r="O55" s="20" t="n">
        <f aca="false">M55/30</f>
        <v>0</v>
      </c>
      <c r="P55" s="3"/>
      <c r="Q55" s="19" t="e">
        <f aca="false">M55/K55</f>
        <v>#DIV/0!</v>
      </c>
      <c r="R55" s="3"/>
      <c r="S55" s="3"/>
      <c r="T55" s="3"/>
      <c r="U55" s="3"/>
      <c r="V55" s="3"/>
    </row>
    <row r="56" s="21" customFormat="true" ht="12.75" hidden="false" customHeight="false" outlineLevel="0" collapsed="false">
      <c r="A56" s="3"/>
      <c r="B56" s="3" t="str">
        <f aca="false">'Discipline Plan'!$I$2</f>
        <v>SPCH</v>
      </c>
      <c r="C56" s="3"/>
      <c r="D56" s="3"/>
      <c r="E56" s="3"/>
      <c r="F56" s="3"/>
      <c r="G56" s="3"/>
      <c r="H56" s="17" t="e">
        <f aca="false">G56/E56</f>
        <v>#DIV/0!</v>
      </c>
      <c r="I56" s="3"/>
      <c r="J56" s="3"/>
      <c r="K56" s="18" t="n">
        <f aca="false">I56/15</f>
        <v>0</v>
      </c>
      <c r="L56" s="3"/>
      <c r="M56" s="19" t="n">
        <f aca="false">G56*U56</f>
        <v>0</v>
      </c>
      <c r="N56" s="3"/>
      <c r="O56" s="20" t="n">
        <f aca="false">M56/30</f>
        <v>0</v>
      </c>
      <c r="P56" s="3"/>
      <c r="Q56" s="19" t="e">
        <f aca="false">M56/K56</f>
        <v>#DIV/0!</v>
      </c>
      <c r="R56" s="3"/>
      <c r="S56" s="3"/>
      <c r="T56" s="3"/>
      <c r="U56" s="3"/>
      <c r="V56" s="3"/>
    </row>
    <row r="57" s="21" customFormat="true" ht="12.75" hidden="false" customHeight="false" outlineLevel="0" collapsed="false">
      <c r="A57" s="3"/>
      <c r="B57" s="3" t="str">
        <f aca="false">'Discipline Plan'!$I$2</f>
        <v>SPCH</v>
      </c>
      <c r="C57" s="3"/>
      <c r="D57" s="3"/>
      <c r="E57" s="3"/>
      <c r="F57" s="3"/>
      <c r="G57" s="3"/>
      <c r="H57" s="17" t="e">
        <f aca="false">G57/E57</f>
        <v>#DIV/0!</v>
      </c>
      <c r="I57" s="3"/>
      <c r="J57" s="3"/>
      <c r="K57" s="18" t="n">
        <f aca="false">I57/15</f>
        <v>0</v>
      </c>
      <c r="L57" s="3"/>
      <c r="M57" s="19" t="n">
        <f aca="false">G57*U57</f>
        <v>0</v>
      </c>
      <c r="N57" s="3"/>
      <c r="O57" s="20" t="n">
        <f aca="false">M57/30</f>
        <v>0</v>
      </c>
      <c r="P57" s="3"/>
      <c r="Q57" s="19" t="e">
        <f aca="false">M57/K57</f>
        <v>#DIV/0!</v>
      </c>
      <c r="R57" s="3"/>
      <c r="S57" s="3"/>
      <c r="T57" s="3"/>
      <c r="U57" s="3"/>
      <c r="V57" s="3"/>
    </row>
    <row r="58" s="21" customFormat="true" ht="12.75" hidden="false" customHeight="false" outlineLevel="0" collapsed="false">
      <c r="A58" s="3"/>
      <c r="B58" s="3" t="str">
        <f aca="false">'Discipline Plan'!$I$2</f>
        <v>SPCH</v>
      </c>
      <c r="C58" s="3"/>
      <c r="D58" s="3"/>
      <c r="E58" s="3"/>
      <c r="F58" s="3"/>
      <c r="G58" s="3"/>
      <c r="H58" s="17" t="e">
        <f aca="false">G58/E58</f>
        <v>#DIV/0!</v>
      </c>
      <c r="I58" s="3"/>
      <c r="J58" s="3"/>
      <c r="K58" s="18" t="n">
        <f aca="false">I58/15</f>
        <v>0</v>
      </c>
      <c r="L58" s="3"/>
      <c r="M58" s="19" t="n">
        <f aca="false">G58*U58</f>
        <v>0</v>
      </c>
      <c r="N58" s="3"/>
      <c r="O58" s="20" t="n">
        <f aca="false">M58/30</f>
        <v>0</v>
      </c>
      <c r="P58" s="3"/>
      <c r="Q58" s="19" t="e">
        <f aca="false">M58/K58</f>
        <v>#DIV/0!</v>
      </c>
      <c r="R58" s="3"/>
      <c r="S58" s="3"/>
      <c r="T58" s="3"/>
      <c r="U58" s="3"/>
      <c r="V58" s="3"/>
    </row>
    <row r="59" s="21" customFormat="true" ht="12.75" hidden="false" customHeight="false" outlineLevel="0" collapsed="false">
      <c r="A59" s="3"/>
      <c r="B59" s="3" t="str">
        <f aca="false">'Discipline Plan'!$I$2</f>
        <v>SPCH</v>
      </c>
      <c r="C59" s="3"/>
      <c r="D59" s="3"/>
      <c r="E59" s="3"/>
      <c r="F59" s="3"/>
      <c r="G59" s="3"/>
      <c r="H59" s="17" t="e">
        <f aca="false">G59/E59</f>
        <v>#DIV/0!</v>
      </c>
      <c r="I59" s="3"/>
      <c r="J59" s="3"/>
      <c r="K59" s="18" t="n">
        <f aca="false">I59/15</f>
        <v>0</v>
      </c>
      <c r="L59" s="3"/>
      <c r="M59" s="19" t="n">
        <f aca="false">G59*U59</f>
        <v>0</v>
      </c>
      <c r="N59" s="3"/>
      <c r="O59" s="20" t="n">
        <f aca="false">M59/30</f>
        <v>0</v>
      </c>
      <c r="P59" s="3"/>
      <c r="Q59" s="19" t="e">
        <f aca="false">M59/K59</f>
        <v>#DIV/0!</v>
      </c>
      <c r="R59" s="3"/>
      <c r="S59" s="3"/>
      <c r="T59" s="3"/>
      <c r="U59" s="3"/>
      <c r="V59" s="3"/>
    </row>
    <row r="60" s="21" customFormat="true" ht="12.75" hidden="false" customHeight="false" outlineLevel="0" collapsed="false">
      <c r="A60" s="3"/>
      <c r="B60" s="3" t="str">
        <f aca="false">'Discipline Plan'!$I$2</f>
        <v>SPCH</v>
      </c>
      <c r="C60" s="3"/>
      <c r="D60" s="3"/>
      <c r="E60" s="3"/>
      <c r="F60" s="3"/>
      <c r="G60" s="3"/>
      <c r="H60" s="17" t="e">
        <f aca="false">G60/E60</f>
        <v>#DIV/0!</v>
      </c>
      <c r="I60" s="3"/>
      <c r="J60" s="3"/>
      <c r="K60" s="18" t="n">
        <f aca="false">I60/15</f>
        <v>0</v>
      </c>
      <c r="L60" s="3"/>
      <c r="M60" s="19" t="n">
        <f aca="false">G60*U60</f>
        <v>0</v>
      </c>
      <c r="N60" s="3"/>
      <c r="O60" s="20" t="n">
        <f aca="false">M60/30</f>
        <v>0</v>
      </c>
      <c r="P60" s="3"/>
      <c r="Q60" s="19" t="e">
        <f aca="false">M60/K60</f>
        <v>#DIV/0!</v>
      </c>
      <c r="R60" s="3"/>
      <c r="S60" s="3"/>
      <c r="T60" s="3"/>
      <c r="U60" s="3"/>
      <c r="V60" s="3"/>
    </row>
    <row r="61" s="21" customFormat="true" ht="12.75" hidden="false" customHeight="false" outlineLevel="0" collapsed="false">
      <c r="A61" s="3"/>
      <c r="B61" s="3" t="str">
        <f aca="false">'Discipline Plan'!$I$2</f>
        <v>SPCH</v>
      </c>
      <c r="C61" s="3"/>
      <c r="D61" s="3"/>
      <c r="E61" s="3"/>
      <c r="F61" s="3"/>
      <c r="G61" s="3"/>
      <c r="H61" s="17" t="e">
        <f aca="false">G61/E61</f>
        <v>#DIV/0!</v>
      </c>
      <c r="I61" s="3"/>
      <c r="J61" s="3"/>
      <c r="K61" s="18" t="n">
        <f aca="false">I61/15</f>
        <v>0</v>
      </c>
      <c r="L61" s="3"/>
      <c r="M61" s="19" t="n">
        <f aca="false">G61*U61</f>
        <v>0</v>
      </c>
      <c r="N61" s="3"/>
      <c r="O61" s="20" t="n">
        <f aca="false">M61/30</f>
        <v>0</v>
      </c>
      <c r="P61" s="3"/>
      <c r="Q61" s="19" t="e">
        <f aca="false">M61/K61</f>
        <v>#DIV/0!</v>
      </c>
      <c r="R61" s="3"/>
      <c r="S61" s="3"/>
      <c r="T61" s="3"/>
      <c r="U61" s="3"/>
      <c r="V61" s="3"/>
    </row>
    <row r="62" s="21" customFormat="true" ht="12.75" hidden="false" customHeight="false" outlineLevel="0" collapsed="false">
      <c r="A62" s="3"/>
      <c r="B62" s="3" t="str">
        <f aca="false">'Discipline Plan'!$I$2</f>
        <v>SPCH</v>
      </c>
      <c r="C62" s="3"/>
      <c r="D62" s="3"/>
      <c r="E62" s="3"/>
      <c r="F62" s="3"/>
      <c r="G62" s="3"/>
      <c r="H62" s="17" t="e">
        <f aca="false">G62/E62</f>
        <v>#DIV/0!</v>
      </c>
      <c r="I62" s="3"/>
      <c r="J62" s="3"/>
      <c r="K62" s="18" t="n">
        <f aca="false">I62/15</f>
        <v>0</v>
      </c>
      <c r="L62" s="3"/>
      <c r="M62" s="19" t="n">
        <f aca="false">G62*U62</f>
        <v>0</v>
      </c>
      <c r="N62" s="3"/>
      <c r="O62" s="20" t="n">
        <f aca="false">M62/30</f>
        <v>0</v>
      </c>
      <c r="P62" s="3"/>
      <c r="Q62" s="19" t="e">
        <f aca="false">M62/K62</f>
        <v>#DIV/0!</v>
      </c>
      <c r="R62" s="3"/>
      <c r="S62" s="3"/>
      <c r="T62" s="3"/>
      <c r="U62" s="3"/>
      <c r="V62" s="3"/>
    </row>
    <row r="63" s="21" customFormat="true" ht="12.75" hidden="false" customHeight="false" outlineLevel="0" collapsed="false">
      <c r="A63" s="3"/>
      <c r="B63" s="3" t="str">
        <f aca="false">'Discipline Plan'!$I$2</f>
        <v>SPCH</v>
      </c>
      <c r="C63" s="3"/>
      <c r="D63" s="3"/>
      <c r="E63" s="3"/>
      <c r="F63" s="3"/>
      <c r="G63" s="3"/>
      <c r="H63" s="17" t="e">
        <f aca="false">G63/E63</f>
        <v>#DIV/0!</v>
      </c>
      <c r="I63" s="3"/>
      <c r="J63" s="3"/>
      <c r="K63" s="18" t="n">
        <f aca="false">I63/15</f>
        <v>0</v>
      </c>
      <c r="L63" s="3"/>
      <c r="M63" s="19" t="n">
        <f aca="false">G63*U63</f>
        <v>0</v>
      </c>
      <c r="N63" s="3"/>
      <c r="O63" s="20" t="n">
        <f aca="false">M63/30</f>
        <v>0</v>
      </c>
      <c r="P63" s="3"/>
      <c r="Q63" s="19" t="e">
        <f aca="false">M63/K63</f>
        <v>#DIV/0!</v>
      </c>
      <c r="R63" s="3"/>
      <c r="S63" s="3"/>
      <c r="T63" s="3"/>
      <c r="U63" s="3"/>
      <c r="V63" s="3"/>
    </row>
    <row r="64" s="21" customFormat="true" ht="12.75" hidden="false" customHeight="false" outlineLevel="0" collapsed="false">
      <c r="A64" s="3"/>
      <c r="B64" s="3" t="str">
        <f aca="false">'Discipline Plan'!$I$2</f>
        <v>SPCH</v>
      </c>
      <c r="C64" s="3"/>
      <c r="D64" s="3"/>
      <c r="E64" s="3"/>
      <c r="F64" s="3"/>
      <c r="G64" s="3"/>
      <c r="H64" s="17" t="e">
        <f aca="false">G64/E64</f>
        <v>#DIV/0!</v>
      </c>
      <c r="I64" s="3"/>
      <c r="J64" s="3"/>
      <c r="K64" s="18" t="n">
        <f aca="false">I64/15</f>
        <v>0</v>
      </c>
      <c r="L64" s="3"/>
      <c r="M64" s="19" t="n">
        <f aca="false">G64*U64</f>
        <v>0</v>
      </c>
      <c r="N64" s="3"/>
      <c r="O64" s="20" t="n">
        <f aca="false">M64/30</f>
        <v>0</v>
      </c>
      <c r="P64" s="3"/>
      <c r="Q64" s="19" t="e">
        <f aca="false">M64/K64</f>
        <v>#DIV/0!</v>
      </c>
      <c r="R64" s="3"/>
      <c r="S64" s="3"/>
      <c r="T64" s="3"/>
      <c r="U64" s="3"/>
      <c r="V64" s="3"/>
    </row>
    <row r="65" s="21" customFormat="true" ht="12.75" hidden="false" customHeight="false" outlineLevel="0" collapsed="false">
      <c r="A65" s="3"/>
      <c r="B65" s="3" t="str">
        <f aca="false">'Discipline Plan'!$I$2</f>
        <v>SPCH</v>
      </c>
      <c r="C65" s="3"/>
      <c r="D65" s="3"/>
      <c r="E65" s="3"/>
      <c r="F65" s="3"/>
      <c r="G65" s="3"/>
      <c r="H65" s="17" t="e">
        <f aca="false">G65/E65</f>
        <v>#DIV/0!</v>
      </c>
      <c r="I65" s="3"/>
      <c r="J65" s="3"/>
      <c r="K65" s="18" t="n">
        <f aca="false">I65/15</f>
        <v>0</v>
      </c>
      <c r="L65" s="3"/>
      <c r="M65" s="19" t="n">
        <f aca="false">G65*U65</f>
        <v>0</v>
      </c>
      <c r="N65" s="3"/>
      <c r="O65" s="20" t="n">
        <f aca="false">M65/30</f>
        <v>0</v>
      </c>
      <c r="P65" s="3"/>
      <c r="Q65" s="19" t="e">
        <f aca="false">M65/K65</f>
        <v>#DIV/0!</v>
      </c>
      <c r="R65" s="3"/>
      <c r="S65" s="3"/>
      <c r="T65" s="3"/>
      <c r="U65" s="3"/>
      <c r="V65" s="3"/>
    </row>
    <row r="66" s="21" customFormat="true" ht="12.75" hidden="false" customHeight="false" outlineLevel="0" collapsed="false">
      <c r="A66" s="3"/>
      <c r="B66" s="3" t="str">
        <f aca="false">'Discipline Plan'!$I$2</f>
        <v>SPCH</v>
      </c>
      <c r="C66" s="3"/>
      <c r="D66" s="3"/>
      <c r="E66" s="3"/>
      <c r="F66" s="3"/>
      <c r="G66" s="3"/>
      <c r="H66" s="17" t="e">
        <f aca="false">G66/E66</f>
        <v>#DIV/0!</v>
      </c>
      <c r="I66" s="3"/>
      <c r="J66" s="3"/>
      <c r="K66" s="18" t="n">
        <f aca="false">I66/15</f>
        <v>0</v>
      </c>
      <c r="L66" s="3"/>
      <c r="M66" s="19" t="n">
        <f aca="false">G66*U66</f>
        <v>0</v>
      </c>
      <c r="N66" s="3"/>
      <c r="O66" s="20" t="n">
        <f aca="false">M66/30</f>
        <v>0</v>
      </c>
      <c r="P66" s="3"/>
      <c r="Q66" s="19" t="e">
        <f aca="false">M66/K66</f>
        <v>#DIV/0!</v>
      </c>
      <c r="R66" s="3"/>
      <c r="S66" s="3"/>
      <c r="T66" s="3"/>
      <c r="U66" s="3"/>
      <c r="V66" s="3"/>
    </row>
    <row r="67" s="21" customFormat="true" ht="12.75" hidden="false" customHeight="false" outlineLevel="0" collapsed="false">
      <c r="A67" s="3"/>
      <c r="B67" s="3" t="str">
        <f aca="false">'Discipline Plan'!$I$2</f>
        <v>SPCH</v>
      </c>
      <c r="C67" s="3"/>
      <c r="D67" s="3"/>
      <c r="E67" s="3"/>
      <c r="F67" s="3"/>
      <c r="G67" s="3"/>
      <c r="H67" s="17" t="e">
        <f aca="false">G67/E67</f>
        <v>#DIV/0!</v>
      </c>
      <c r="I67" s="3"/>
      <c r="J67" s="3"/>
      <c r="K67" s="18" t="n">
        <f aca="false">I67/15</f>
        <v>0</v>
      </c>
      <c r="L67" s="3"/>
      <c r="M67" s="19" t="n">
        <f aca="false">G67*U67</f>
        <v>0</v>
      </c>
      <c r="N67" s="3"/>
      <c r="O67" s="20" t="n">
        <f aca="false">M67/30</f>
        <v>0</v>
      </c>
      <c r="P67" s="3"/>
      <c r="Q67" s="19" t="e">
        <f aca="false">M67/K67</f>
        <v>#DIV/0!</v>
      </c>
      <c r="R67" s="3"/>
      <c r="S67" s="3"/>
      <c r="T67" s="3"/>
      <c r="U67" s="3"/>
      <c r="V67" s="3"/>
    </row>
    <row r="68" s="21" customFormat="true" ht="12.75" hidden="false" customHeight="false" outlineLevel="0" collapsed="false">
      <c r="A68" s="3"/>
      <c r="B68" s="3" t="str">
        <f aca="false">'Discipline Plan'!$I$2</f>
        <v>SPCH</v>
      </c>
      <c r="C68" s="3"/>
      <c r="D68" s="3"/>
      <c r="E68" s="3"/>
      <c r="F68" s="3"/>
      <c r="G68" s="3"/>
      <c r="H68" s="17" t="e">
        <f aca="false">G68/E68</f>
        <v>#DIV/0!</v>
      </c>
      <c r="I68" s="3"/>
      <c r="J68" s="3"/>
      <c r="K68" s="18" t="n">
        <f aca="false">I68/15</f>
        <v>0</v>
      </c>
      <c r="L68" s="3"/>
      <c r="M68" s="19" t="n">
        <f aca="false">G68*U68</f>
        <v>0</v>
      </c>
      <c r="N68" s="3"/>
      <c r="O68" s="20" t="n">
        <f aca="false">M68/30</f>
        <v>0</v>
      </c>
      <c r="P68" s="3"/>
      <c r="Q68" s="19" t="e">
        <f aca="false">M68/K68</f>
        <v>#DIV/0!</v>
      </c>
      <c r="R68" s="3"/>
      <c r="S68" s="3"/>
      <c r="T68" s="3"/>
      <c r="U68" s="3"/>
      <c r="V68" s="3"/>
    </row>
    <row r="69" s="21" customFormat="true" ht="12.75" hidden="false" customHeight="false" outlineLevel="0" collapsed="false">
      <c r="A69" s="3"/>
      <c r="B69" s="3" t="str">
        <f aca="false">'Discipline Plan'!$I$2</f>
        <v>SPCH</v>
      </c>
      <c r="C69" s="3"/>
      <c r="D69" s="3"/>
      <c r="E69" s="3"/>
      <c r="F69" s="3"/>
      <c r="G69" s="3"/>
      <c r="H69" s="17" t="e">
        <f aca="false">G69/E69</f>
        <v>#DIV/0!</v>
      </c>
      <c r="I69" s="3"/>
      <c r="J69" s="3"/>
      <c r="K69" s="18" t="n">
        <f aca="false">I69/15</f>
        <v>0</v>
      </c>
      <c r="L69" s="3"/>
      <c r="M69" s="19" t="n">
        <f aca="false">G69*U69</f>
        <v>0</v>
      </c>
      <c r="N69" s="3"/>
      <c r="O69" s="20" t="n">
        <f aca="false">M69/30</f>
        <v>0</v>
      </c>
      <c r="P69" s="3"/>
      <c r="Q69" s="19" t="e">
        <f aca="false">M69/K69</f>
        <v>#DIV/0!</v>
      </c>
      <c r="R69" s="3"/>
      <c r="S69" s="3"/>
      <c r="T69" s="3"/>
      <c r="U69" s="3"/>
      <c r="V69" s="3"/>
    </row>
    <row r="70" s="21" customFormat="true" ht="12.75" hidden="false" customHeight="false" outlineLevel="0" collapsed="false">
      <c r="A70" s="3"/>
      <c r="B70" s="3" t="str">
        <f aca="false">'Discipline Plan'!$I$2</f>
        <v>SPCH</v>
      </c>
      <c r="C70" s="3"/>
      <c r="D70" s="3"/>
      <c r="E70" s="3"/>
      <c r="F70" s="3"/>
      <c r="G70" s="3"/>
      <c r="H70" s="17" t="e">
        <f aca="false">G70/E70</f>
        <v>#DIV/0!</v>
      </c>
      <c r="I70" s="3"/>
      <c r="J70" s="3"/>
      <c r="K70" s="18" t="n">
        <f aca="false">I70/15</f>
        <v>0</v>
      </c>
      <c r="L70" s="3"/>
      <c r="M70" s="19" t="n">
        <f aca="false">G70*U70</f>
        <v>0</v>
      </c>
      <c r="N70" s="3"/>
      <c r="O70" s="20" t="n">
        <f aca="false">M70/30</f>
        <v>0</v>
      </c>
      <c r="P70" s="3"/>
      <c r="Q70" s="19" t="e">
        <f aca="false">M70/K70</f>
        <v>#DIV/0!</v>
      </c>
      <c r="R70" s="3"/>
      <c r="S70" s="3"/>
      <c r="T70" s="3"/>
      <c r="U70" s="3"/>
      <c r="V70" s="3"/>
    </row>
    <row r="71" s="21" customFormat="true" ht="12.75" hidden="false" customHeight="false" outlineLevel="0" collapsed="false">
      <c r="A71" s="3"/>
      <c r="B71" s="3" t="str">
        <f aca="false">'Discipline Plan'!$I$2</f>
        <v>SPCH</v>
      </c>
      <c r="C71" s="3"/>
      <c r="D71" s="3"/>
      <c r="E71" s="3"/>
      <c r="F71" s="3"/>
      <c r="G71" s="3"/>
      <c r="H71" s="17" t="e">
        <f aca="false">G71/E71</f>
        <v>#DIV/0!</v>
      </c>
      <c r="I71" s="3"/>
      <c r="J71" s="3"/>
      <c r="K71" s="18" t="n">
        <f aca="false">I71/15</f>
        <v>0</v>
      </c>
      <c r="L71" s="3"/>
      <c r="M71" s="19" t="n">
        <f aca="false">G71*U71</f>
        <v>0</v>
      </c>
      <c r="N71" s="3"/>
      <c r="O71" s="20" t="n">
        <f aca="false">M71/30</f>
        <v>0</v>
      </c>
      <c r="P71" s="3"/>
      <c r="Q71" s="19" t="e">
        <f aca="false">M71/K71</f>
        <v>#DIV/0!</v>
      </c>
      <c r="R71" s="3"/>
      <c r="S71" s="3"/>
      <c r="T71" s="3"/>
      <c r="U71" s="3"/>
      <c r="V71" s="3"/>
    </row>
    <row r="72" s="21" customFormat="true" ht="12.75" hidden="false" customHeight="false" outlineLevel="0" collapsed="false">
      <c r="A72" s="3"/>
      <c r="B72" s="3" t="str">
        <f aca="false">'Discipline Plan'!$I$2</f>
        <v>SPCH</v>
      </c>
      <c r="C72" s="3"/>
      <c r="D72" s="3"/>
      <c r="E72" s="3"/>
      <c r="F72" s="3"/>
      <c r="G72" s="3"/>
      <c r="H72" s="17" t="e">
        <f aca="false">G72/E72</f>
        <v>#DIV/0!</v>
      </c>
      <c r="I72" s="3"/>
      <c r="J72" s="3"/>
      <c r="K72" s="18" t="n">
        <f aca="false">I72/15</f>
        <v>0</v>
      </c>
      <c r="L72" s="3"/>
      <c r="M72" s="19" t="n">
        <f aca="false">G72*U72</f>
        <v>0</v>
      </c>
      <c r="N72" s="3"/>
      <c r="O72" s="20" t="n">
        <f aca="false">M72/30</f>
        <v>0</v>
      </c>
      <c r="P72" s="3"/>
      <c r="Q72" s="19" t="e">
        <f aca="false">M72/K72</f>
        <v>#DIV/0!</v>
      </c>
      <c r="R72" s="3"/>
      <c r="S72" s="3"/>
      <c r="T72" s="3"/>
      <c r="U72" s="3"/>
      <c r="V72" s="3"/>
    </row>
    <row r="73" s="21" customFormat="true" ht="12.75" hidden="false" customHeight="false" outlineLevel="0" collapsed="false">
      <c r="A73" s="3"/>
      <c r="B73" s="3" t="str">
        <f aca="false">'Discipline Plan'!$I$2</f>
        <v>SPCH</v>
      </c>
      <c r="C73" s="3"/>
      <c r="D73" s="3"/>
      <c r="E73" s="3"/>
      <c r="F73" s="3"/>
      <c r="G73" s="3"/>
      <c r="H73" s="17" t="e">
        <f aca="false">G73/E73</f>
        <v>#DIV/0!</v>
      </c>
      <c r="I73" s="3"/>
      <c r="J73" s="3"/>
      <c r="K73" s="18" t="n">
        <f aca="false">I73/15</f>
        <v>0</v>
      </c>
      <c r="L73" s="3"/>
      <c r="M73" s="19" t="n">
        <f aca="false">G73*U73</f>
        <v>0</v>
      </c>
      <c r="N73" s="3"/>
      <c r="O73" s="20" t="n">
        <f aca="false">M73/30</f>
        <v>0</v>
      </c>
      <c r="P73" s="3"/>
      <c r="Q73" s="19" t="e">
        <f aca="false">M73/K73</f>
        <v>#DIV/0!</v>
      </c>
      <c r="R73" s="3"/>
      <c r="S73" s="3"/>
      <c r="T73" s="3"/>
      <c r="U73" s="3"/>
      <c r="V73" s="3"/>
    </row>
    <row r="74" s="21" customFormat="true" ht="12.75" hidden="false" customHeight="false" outlineLevel="0" collapsed="false">
      <c r="A74" s="3"/>
      <c r="B74" s="3" t="str">
        <f aca="false">'Discipline Plan'!$I$2</f>
        <v>SPCH</v>
      </c>
      <c r="C74" s="3"/>
      <c r="D74" s="3"/>
      <c r="E74" s="3"/>
      <c r="F74" s="3"/>
      <c r="G74" s="3"/>
      <c r="H74" s="17" t="e">
        <f aca="false">G74/E74</f>
        <v>#DIV/0!</v>
      </c>
      <c r="I74" s="3"/>
      <c r="J74" s="3"/>
      <c r="K74" s="18" t="n">
        <f aca="false">I74/15</f>
        <v>0</v>
      </c>
      <c r="L74" s="3"/>
      <c r="M74" s="19" t="n">
        <f aca="false">G74*U74</f>
        <v>0</v>
      </c>
      <c r="N74" s="3"/>
      <c r="O74" s="20" t="n">
        <f aca="false">M74/30</f>
        <v>0</v>
      </c>
      <c r="P74" s="3"/>
      <c r="Q74" s="19" t="e">
        <f aca="false">M74/K74</f>
        <v>#DIV/0!</v>
      </c>
      <c r="R74" s="3"/>
      <c r="S74" s="3"/>
      <c r="T74" s="3"/>
      <c r="U74" s="3"/>
      <c r="V74" s="3"/>
    </row>
    <row r="75" s="21" customFormat="true" ht="12.75" hidden="false" customHeight="false" outlineLevel="0" collapsed="false">
      <c r="A75" s="3"/>
      <c r="B75" s="3" t="str">
        <f aca="false">'Discipline Plan'!$I$2</f>
        <v>SPCH</v>
      </c>
      <c r="C75" s="3"/>
      <c r="D75" s="3"/>
      <c r="E75" s="3"/>
      <c r="F75" s="3"/>
      <c r="G75" s="3"/>
      <c r="H75" s="17" t="e">
        <f aca="false">G75/E75</f>
        <v>#DIV/0!</v>
      </c>
      <c r="I75" s="3"/>
      <c r="J75" s="3"/>
      <c r="K75" s="18" t="n">
        <f aca="false">I75/15</f>
        <v>0</v>
      </c>
      <c r="L75" s="3"/>
      <c r="M75" s="19" t="n">
        <f aca="false">G75*U75</f>
        <v>0</v>
      </c>
      <c r="N75" s="3"/>
      <c r="O75" s="20" t="n">
        <f aca="false">M75/30</f>
        <v>0</v>
      </c>
      <c r="P75" s="3"/>
      <c r="Q75" s="19" t="e">
        <f aca="false">M75/K75</f>
        <v>#DIV/0!</v>
      </c>
      <c r="R75" s="3"/>
      <c r="S75" s="3"/>
      <c r="T75" s="3"/>
      <c r="U75" s="3"/>
      <c r="V75" s="3"/>
    </row>
    <row r="76" s="21" customFormat="true" ht="12.75" hidden="false" customHeight="false" outlineLevel="0" collapsed="false">
      <c r="A76" s="3"/>
      <c r="B76" s="3" t="str">
        <f aca="false">'Discipline Plan'!$I$2</f>
        <v>SPCH</v>
      </c>
      <c r="C76" s="3"/>
      <c r="D76" s="3"/>
      <c r="E76" s="3"/>
      <c r="F76" s="3"/>
      <c r="G76" s="3"/>
      <c r="H76" s="17" t="e">
        <f aca="false">G76/E76</f>
        <v>#DIV/0!</v>
      </c>
      <c r="I76" s="3"/>
      <c r="J76" s="3"/>
      <c r="K76" s="18" t="n">
        <f aca="false">I76/15</f>
        <v>0</v>
      </c>
      <c r="L76" s="3"/>
      <c r="M76" s="19" t="n">
        <f aca="false">G76*U76</f>
        <v>0</v>
      </c>
      <c r="N76" s="3"/>
      <c r="O76" s="20" t="n">
        <f aca="false">M76/30</f>
        <v>0</v>
      </c>
      <c r="P76" s="3"/>
      <c r="Q76" s="19" t="e">
        <f aca="false">M76/K76</f>
        <v>#DIV/0!</v>
      </c>
      <c r="R76" s="3"/>
      <c r="S76" s="3"/>
      <c r="T76" s="3"/>
      <c r="U76" s="3"/>
      <c r="V76" s="3"/>
    </row>
    <row r="77" s="21" customFormat="true" ht="12.75" hidden="false" customHeight="false" outlineLevel="0" collapsed="false">
      <c r="A77" s="3"/>
      <c r="B77" s="3" t="str">
        <f aca="false">'Discipline Plan'!$I$2</f>
        <v>SPCH</v>
      </c>
      <c r="C77" s="3"/>
      <c r="D77" s="3"/>
      <c r="E77" s="3"/>
      <c r="F77" s="3"/>
      <c r="G77" s="3"/>
      <c r="H77" s="17" t="e">
        <f aca="false">G77/E77</f>
        <v>#DIV/0!</v>
      </c>
      <c r="I77" s="3"/>
      <c r="J77" s="3"/>
      <c r="K77" s="18" t="n">
        <f aca="false">I77/15</f>
        <v>0</v>
      </c>
      <c r="L77" s="3"/>
      <c r="M77" s="19" t="n">
        <f aca="false">G77*U77</f>
        <v>0</v>
      </c>
      <c r="N77" s="3"/>
      <c r="O77" s="20" t="n">
        <f aca="false">M77/30</f>
        <v>0</v>
      </c>
      <c r="P77" s="3"/>
      <c r="Q77" s="19" t="e">
        <f aca="false">M77/K77</f>
        <v>#DIV/0!</v>
      </c>
      <c r="R77" s="3"/>
      <c r="S77" s="3"/>
      <c r="T77" s="3"/>
      <c r="U77" s="3"/>
      <c r="V77" s="3"/>
    </row>
    <row r="78" s="21" customFormat="true" ht="12.75" hidden="false" customHeight="false" outlineLevel="0" collapsed="false">
      <c r="A78" s="3"/>
      <c r="B78" s="3" t="str">
        <f aca="false">'Discipline Plan'!$I$2</f>
        <v>SPCH</v>
      </c>
      <c r="C78" s="3"/>
      <c r="D78" s="3"/>
      <c r="E78" s="3"/>
      <c r="F78" s="3"/>
      <c r="G78" s="3"/>
      <c r="H78" s="17" t="e">
        <f aca="false">G78/E78</f>
        <v>#DIV/0!</v>
      </c>
      <c r="I78" s="3"/>
      <c r="J78" s="3"/>
      <c r="K78" s="18" t="n">
        <f aca="false">I78/15</f>
        <v>0</v>
      </c>
      <c r="L78" s="3"/>
      <c r="M78" s="19" t="n">
        <f aca="false">G78*U78</f>
        <v>0</v>
      </c>
      <c r="N78" s="3"/>
      <c r="O78" s="20" t="n">
        <f aca="false">M78/30</f>
        <v>0</v>
      </c>
      <c r="P78" s="3"/>
      <c r="Q78" s="19" t="e">
        <f aca="false">M78/K78</f>
        <v>#DIV/0!</v>
      </c>
      <c r="R78" s="3"/>
      <c r="S78" s="3"/>
      <c r="T78" s="3"/>
      <c r="U78" s="3"/>
      <c r="V78" s="3"/>
    </row>
    <row r="79" s="21" customFormat="true" ht="12.75" hidden="false" customHeight="false" outlineLevel="0" collapsed="false">
      <c r="A79" s="3"/>
      <c r="B79" s="3" t="str">
        <f aca="false">'Discipline Plan'!$I$2</f>
        <v>SPCH</v>
      </c>
      <c r="C79" s="3"/>
      <c r="D79" s="3"/>
      <c r="E79" s="3"/>
      <c r="F79" s="3"/>
      <c r="G79" s="3"/>
      <c r="H79" s="17" t="e">
        <f aca="false">G79/E79</f>
        <v>#DIV/0!</v>
      </c>
      <c r="I79" s="3"/>
      <c r="J79" s="3"/>
      <c r="K79" s="18" t="n">
        <f aca="false">I79/15</f>
        <v>0</v>
      </c>
      <c r="L79" s="3"/>
      <c r="M79" s="19" t="n">
        <f aca="false">G79*U79</f>
        <v>0</v>
      </c>
      <c r="N79" s="3"/>
      <c r="O79" s="20" t="n">
        <f aca="false">M79/30</f>
        <v>0</v>
      </c>
      <c r="P79" s="3"/>
      <c r="Q79" s="19" t="e">
        <f aca="false">M79/K79</f>
        <v>#DIV/0!</v>
      </c>
      <c r="R79" s="3"/>
      <c r="S79" s="3"/>
      <c r="T79" s="3"/>
      <c r="U79" s="3"/>
      <c r="V79" s="3"/>
    </row>
    <row r="80" s="21" customFormat="true" ht="12.75" hidden="false" customHeight="false" outlineLevel="0" collapsed="false">
      <c r="A80" s="3"/>
      <c r="B80" s="3" t="str">
        <f aca="false">'Discipline Plan'!$I$2</f>
        <v>SPCH</v>
      </c>
      <c r="C80" s="3"/>
      <c r="D80" s="3"/>
      <c r="E80" s="3"/>
      <c r="F80" s="3"/>
      <c r="G80" s="3"/>
      <c r="H80" s="17" t="e">
        <f aca="false">G80/E80</f>
        <v>#DIV/0!</v>
      </c>
      <c r="I80" s="3"/>
      <c r="J80" s="3"/>
      <c r="K80" s="18" t="n">
        <f aca="false">I80/15</f>
        <v>0</v>
      </c>
      <c r="L80" s="3"/>
      <c r="M80" s="19" t="n">
        <f aca="false">G80*U80</f>
        <v>0</v>
      </c>
      <c r="N80" s="3"/>
      <c r="O80" s="20" t="n">
        <f aca="false">M80/30</f>
        <v>0</v>
      </c>
      <c r="P80" s="3"/>
      <c r="Q80" s="19" t="e">
        <f aca="false">M80/K80</f>
        <v>#DIV/0!</v>
      </c>
      <c r="R80" s="3"/>
      <c r="S80" s="3"/>
      <c r="T80" s="3"/>
      <c r="U80" s="3"/>
      <c r="V80" s="3"/>
    </row>
    <row r="81" s="21" customFormat="true" ht="12.75" hidden="false" customHeight="false" outlineLevel="0" collapsed="false">
      <c r="A81" s="3"/>
      <c r="B81" s="3" t="str">
        <f aca="false">'Discipline Plan'!$I$2</f>
        <v>SPCH</v>
      </c>
      <c r="C81" s="3"/>
      <c r="D81" s="3"/>
      <c r="E81" s="3"/>
      <c r="F81" s="3"/>
      <c r="G81" s="3"/>
      <c r="H81" s="17" t="e">
        <f aca="false">G81/E81</f>
        <v>#DIV/0!</v>
      </c>
      <c r="I81" s="3"/>
      <c r="J81" s="3"/>
      <c r="K81" s="18" t="n">
        <f aca="false">I81/15</f>
        <v>0</v>
      </c>
      <c r="L81" s="3"/>
      <c r="M81" s="19" t="n">
        <f aca="false">G81*U81</f>
        <v>0</v>
      </c>
      <c r="N81" s="3"/>
      <c r="O81" s="20" t="n">
        <f aca="false">M81/30</f>
        <v>0</v>
      </c>
      <c r="P81" s="3"/>
      <c r="Q81" s="19" t="e">
        <f aca="false">M81/K81</f>
        <v>#DIV/0!</v>
      </c>
      <c r="R81" s="3"/>
      <c r="S81" s="3"/>
      <c r="T81" s="3"/>
      <c r="U81" s="3"/>
      <c r="V81" s="3"/>
    </row>
    <row r="82" s="21" customFormat="true" ht="12.75" hidden="false" customHeight="false" outlineLevel="0" collapsed="false">
      <c r="A82" s="3"/>
      <c r="B82" s="3" t="str">
        <f aca="false">'Discipline Plan'!$I$2</f>
        <v>SPCH</v>
      </c>
      <c r="C82" s="3"/>
      <c r="D82" s="3"/>
      <c r="E82" s="3"/>
      <c r="F82" s="3"/>
      <c r="G82" s="3"/>
      <c r="H82" s="17" t="e">
        <f aca="false">G82/E82</f>
        <v>#DIV/0!</v>
      </c>
      <c r="I82" s="3"/>
      <c r="J82" s="3"/>
      <c r="K82" s="18" t="n">
        <f aca="false">I82/15</f>
        <v>0</v>
      </c>
      <c r="L82" s="3"/>
      <c r="M82" s="19" t="n">
        <f aca="false">G82*U82</f>
        <v>0</v>
      </c>
      <c r="N82" s="3"/>
      <c r="O82" s="20" t="n">
        <f aca="false">M82/30</f>
        <v>0</v>
      </c>
      <c r="P82" s="3"/>
      <c r="Q82" s="19" t="e">
        <f aca="false">M82/K82</f>
        <v>#DIV/0!</v>
      </c>
      <c r="R82" s="3"/>
      <c r="S82" s="3"/>
      <c r="T82" s="3"/>
      <c r="U82" s="3"/>
      <c r="V82" s="3"/>
    </row>
    <row r="83" s="21" customFormat="true" ht="12.75" hidden="false" customHeight="false" outlineLevel="0" collapsed="false">
      <c r="A83" s="3"/>
      <c r="B83" s="3" t="str">
        <f aca="false">'Discipline Plan'!$I$2</f>
        <v>SPCH</v>
      </c>
      <c r="C83" s="3"/>
      <c r="D83" s="3"/>
      <c r="E83" s="3"/>
      <c r="F83" s="3"/>
      <c r="G83" s="3"/>
      <c r="H83" s="17" t="e">
        <f aca="false">G83/E83</f>
        <v>#DIV/0!</v>
      </c>
      <c r="I83" s="3"/>
      <c r="J83" s="3"/>
      <c r="K83" s="18" t="n">
        <f aca="false">I83/15</f>
        <v>0</v>
      </c>
      <c r="L83" s="3"/>
      <c r="M83" s="19" t="n">
        <f aca="false">G83*U83</f>
        <v>0</v>
      </c>
      <c r="N83" s="3"/>
      <c r="O83" s="20" t="n">
        <f aca="false">M83/30</f>
        <v>0</v>
      </c>
      <c r="P83" s="3"/>
      <c r="Q83" s="19" t="e">
        <f aca="false">M83/K83</f>
        <v>#DIV/0!</v>
      </c>
      <c r="R83" s="3"/>
      <c r="S83" s="3"/>
      <c r="T83" s="3"/>
      <c r="U83" s="3"/>
      <c r="V83" s="3"/>
    </row>
    <row r="84" s="21" customFormat="true" ht="12.75" hidden="false" customHeight="false" outlineLevel="0" collapsed="false">
      <c r="A84" s="3"/>
      <c r="B84" s="3" t="str">
        <f aca="false">'Discipline Plan'!$I$2</f>
        <v>SPCH</v>
      </c>
      <c r="C84" s="3"/>
      <c r="D84" s="3"/>
      <c r="E84" s="3"/>
      <c r="F84" s="3"/>
      <c r="G84" s="3"/>
      <c r="H84" s="17" t="e">
        <f aca="false">G84/E84</f>
        <v>#DIV/0!</v>
      </c>
      <c r="I84" s="3"/>
      <c r="J84" s="3"/>
      <c r="K84" s="18" t="n">
        <f aca="false">I84/15</f>
        <v>0</v>
      </c>
      <c r="L84" s="3"/>
      <c r="M84" s="19" t="n">
        <f aca="false">G84*U84</f>
        <v>0</v>
      </c>
      <c r="N84" s="3"/>
      <c r="O84" s="20" t="n">
        <f aca="false">M84/30</f>
        <v>0</v>
      </c>
      <c r="P84" s="3"/>
      <c r="Q84" s="19" t="e">
        <f aca="false">M84/K84</f>
        <v>#DIV/0!</v>
      </c>
      <c r="R84" s="3"/>
      <c r="S84" s="3"/>
      <c r="T84" s="3"/>
      <c r="U84" s="3"/>
      <c r="V84" s="3"/>
    </row>
    <row r="85" s="21" customFormat="true" ht="12.75" hidden="false" customHeight="false" outlineLevel="0" collapsed="false">
      <c r="A85" s="3"/>
      <c r="B85" s="3" t="str">
        <f aca="false">'Discipline Plan'!$I$2</f>
        <v>SPCH</v>
      </c>
      <c r="C85" s="3"/>
      <c r="D85" s="3"/>
      <c r="E85" s="3"/>
      <c r="F85" s="3"/>
      <c r="G85" s="3"/>
      <c r="H85" s="17" t="e">
        <f aca="false">G85/E85</f>
        <v>#DIV/0!</v>
      </c>
      <c r="I85" s="3"/>
      <c r="J85" s="3"/>
      <c r="K85" s="18" t="n">
        <f aca="false">I85/15</f>
        <v>0</v>
      </c>
      <c r="L85" s="3"/>
      <c r="M85" s="19" t="n">
        <f aca="false">G85*U85</f>
        <v>0</v>
      </c>
      <c r="N85" s="3"/>
      <c r="O85" s="20" t="n">
        <f aca="false">M85/30</f>
        <v>0</v>
      </c>
      <c r="P85" s="3"/>
      <c r="Q85" s="19" t="e">
        <f aca="false">M85/K85</f>
        <v>#DIV/0!</v>
      </c>
      <c r="R85" s="3"/>
      <c r="S85" s="3"/>
      <c r="T85" s="3"/>
      <c r="U85" s="3"/>
      <c r="V85" s="3"/>
    </row>
    <row r="86" s="21" customFormat="true" ht="12.75" hidden="false" customHeight="false" outlineLevel="0" collapsed="false">
      <c r="A86" s="3"/>
      <c r="B86" s="3" t="str">
        <f aca="false">'Discipline Plan'!$I$2</f>
        <v>SPCH</v>
      </c>
      <c r="C86" s="3"/>
      <c r="D86" s="3"/>
      <c r="E86" s="3"/>
      <c r="F86" s="3"/>
      <c r="G86" s="3"/>
      <c r="H86" s="17" t="e">
        <f aca="false">G86/E86</f>
        <v>#DIV/0!</v>
      </c>
      <c r="I86" s="3"/>
      <c r="J86" s="3"/>
      <c r="K86" s="18" t="n">
        <f aca="false">I86/15</f>
        <v>0</v>
      </c>
      <c r="L86" s="3"/>
      <c r="M86" s="19" t="n">
        <f aca="false">G86*U86</f>
        <v>0</v>
      </c>
      <c r="N86" s="3"/>
      <c r="O86" s="20" t="n">
        <f aca="false">M86/30</f>
        <v>0</v>
      </c>
      <c r="P86" s="3"/>
      <c r="Q86" s="19" t="e">
        <f aca="false">M86/K86</f>
        <v>#DIV/0!</v>
      </c>
      <c r="R86" s="3"/>
      <c r="S86" s="3"/>
      <c r="T86" s="3"/>
      <c r="U86" s="3"/>
      <c r="V86" s="3"/>
    </row>
    <row r="87" s="21" customFormat="true" ht="12.75" hidden="false" customHeight="false" outlineLevel="0" collapsed="false">
      <c r="A87" s="3"/>
      <c r="B87" s="3" t="str">
        <f aca="false">'Discipline Plan'!$I$2</f>
        <v>SPCH</v>
      </c>
      <c r="C87" s="3"/>
      <c r="D87" s="3"/>
      <c r="E87" s="3"/>
      <c r="F87" s="3"/>
      <c r="G87" s="3"/>
      <c r="H87" s="17" t="e">
        <f aca="false">G87/E87</f>
        <v>#DIV/0!</v>
      </c>
      <c r="I87" s="3"/>
      <c r="J87" s="3"/>
      <c r="K87" s="18" t="n">
        <f aca="false">I87/15</f>
        <v>0</v>
      </c>
      <c r="L87" s="3"/>
      <c r="M87" s="19" t="n">
        <f aca="false">G87*U87</f>
        <v>0</v>
      </c>
      <c r="N87" s="3"/>
      <c r="O87" s="20" t="n">
        <f aca="false">M87/30</f>
        <v>0</v>
      </c>
      <c r="P87" s="3"/>
      <c r="Q87" s="19" t="e">
        <f aca="false">M87/K87</f>
        <v>#DIV/0!</v>
      </c>
      <c r="R87" s="3"/>
      <c r="S87" s="3"/>
      <c r="T87" s="3"/>
      <c r="U87" s="3"/>
      <c r="V87" s="3"/>
    </row>
    <row r="88" s="21" customFormat="true" ht="12.75" hidden="false" customHeight="false" outlineLevel="0" collapsed="false">
      <c r="A88" s="3"/>
      <c r="B88" s="3" t="str">
        <f aca="false">'Discipline Plan'!$I$2</f>
        <v>SPCH</v>
      </c>
      <c r="C88" s="3"/>
      <c r="D88" s="3"/>
      <c r="E88" s="3"/>
      <c r="F88" s="3"/>
      <c r="G88" s="3"/>
      <c r="H88" s="17" t="e">
        <f aca="false">G88/E88</f>
        <v>#DIV/0!</v>
      </c>
      <c r="I88" s="3"/>
      <c r="J88" s="3"/>
      <c r="K88" s="18" t="n">
        <f aca="false">I88/15</f>
        <v>0</v>
      </c>
      <c r="L88" s="3"/>
      <c r="M88" s="19" t="n">
        <f aca="false">G88*U88</f>
        <v>0</v>
      </c>
      <c r="N88" s="3"/>
      <c r="O88" s="20" t="n">
        <f aca="false">M88/30</f>
        <v>0</v>
      </c>
      <c r="P88" s="3"/>
      <c r="Q88" s="19" t="e">
        <f aca="false">M88/K88</f>
        <v>#DIV/0!</v>
      </c>
      <c r="R88" s="3"/>
      <c r="S88" s="3"/>
      <c r="T88" s="3"/>
      <c r="U88" s="3"/>
      <c r="V88" s="3"/>
    </row>
    <row r="89" s="21" customFormat="true" ht="12.75" hidden="false" customHeight="false" outlineLevel="0" collapsed="false">
      <c r="A89" s="3"/>
      <c r="B89" s="3" t="str">
        <f aca="false">'Discipline Plan'!$I$2</f>
        <v>SPCH</v>
      </c>
      <c r="C89" s="3"/>
      <c r="D89" s="3"/>
      <c r="E89" s="3"/>
      <c r="F89" s="3"/>
      <c r="G89" s="3"/>
      <c r="H89" s="17" t="e">
        <f aca="false">G89/E89</f>
        <v>#DIV/0!</v>
      </c>
      <c r="I89" s="3"/>
      <c r="J89" s="3"/>
      <c r="K89" s="18" t="n">
        <f aca="false">I89/15</f>
        <v>0</v>
      </c>
      <c r="L89" s="3"/>
      <c r="M89" s="19" t="n">
        <f aca="false">G89*U89</f>
        <v>0</v>
      </c>
      <c r="N89" s="3"/>
      <c r="O89" s="20" t="n">
        <f aca="false">M89/30</f>
        <v>0</v>
      </c>
      <c r="P89" s="3"/>
      <c r="Q89" s="19" t="e">
        <f aca="false">M89/K89</f>
        <v>#DIV/0!</v>
      </c>
      <c r="R89" s="3"/>
      <c r="S89" s="3"/>
      <c r="T89" s="3"/>
      <c r="U89" s="3"/>
      <c r="V89" s="3"/>
    </row>
    <row r="90" s="21" customFormat="true" ht="12.75" hidden="false" customHeight="false" outlineLevel="0" collapsed="false">
      <c r="A90" s="3"/>
      <c r="B90" s="3" t="str">
        <f aca="false">'Discipline Plan'!$I$2</f>
        <v>SPCH</v>
      </c>
      <c r="C90" s="3"/>
      <c r="D90" s="3"/>
      <c r="E90" s="3"/>
      <c r="F90" s="3"/>
      <c r="G90" s="3"/>
      <c r="H90" s="17" t="e">
        <f aca="false">G90/E90</f>
        <v>#DIV/0!</v>
      </c>
      <c r="I90" s="3"/>
      <c r="J90" s="3"/>
      <c r="K90" s="18" t="n">
        <f aca="false">I90/15</f>
        <v>0</v>
      </c>
      <c r="L90" s="3"/>
      <c r="M90" s="19" t="n">
        <f aca="false">G90*U90</f>
        <v>0</v>
      </c>
      <c r="N90" s="3"/>
      <c r="O90" s="20" t="n">
        <f aca="false">M90/30</f>
        <v>0</v>
      </c>
      <c r="P90" s="3"/>
      <c r="Q90" s="19" t="e">
        <f aca="false">M90/K90</f>
        <v>#DIV/0!</v>
      </c>
      <c r="R90" s="3"/>
      <c r="S90" s="3"/>
      <c r="T90" s="3"/>
      <c r="U90" s="3"/>
      <c r="V90" s="3"/>
    </row>
    <row r="91" s="21" customFormat="true" ht="12.75" hidden="false" customHeight="false" outlineLevel="0" collapsed="false">
      <c r="A91" s="3"/>
      <c r="B91" s="3" t="str">
        <f aca="false">'Discipline Plan'!$I$2</f>
        <v>SPCH</v>
      </c>
      <c r="C91" s="3"/>
      <c r="D91" s="3"/>
      <c r="E91" s="3"/>
      <c r="F91" s="3"/>
      <c r="G91" s="3"/>
      <c r="H91" s="17" t="e">
        <f aca="false">G91/E91</f>
        <v>#DIV/0!</v>
      </c>
      <c r="I91" s="3"/>
      <c r="J91" s="3"/>
      <c r="K91" s="18" t="n">
        <f aca="false">I91/15</f>
        <v>0</v>
      </c>
      <c r="L91" s="3"/>
      <c r="M91" s="19" t="n">
        <f aca="false">G91*U91</f>
        <v>0</v>
      </c>
      <c r="N91" s="3"/>
      <c r="O91" s="20" t="n">
        <f aca="false">M91/30</f>
        <v>0</v>
      </c>
      <c r="P91" s="3"/>
      <c r="Q91" s="19" t="e">
        <f aca="false">M91/K91</f>
        <v>#DIV/0!</v>
      </c>
      <c r="R91" s="3"/>
      <c r="S91" s="3"/>
      <c r="T91" s="3"/>
      <c r="U91" s="3"/>
      <c r="V91" s="3"/>
    </row>
    <row r="92" s="21" customFormat="true" ht="12.75" hidden="false" customHeight="false" outlineLevel="0" collapsed="false">
      <c r="A92" s="3"/>
      <c r="B92" s="3" t="str">
        <f aca="false">'Discipline Plan'!$I$2</f>
        <v>SPCH</v>
      </c>
      <c r="C92" s="3"/>
      <c r="D92" s="3"/>
      <c r="E92" s="3"/>
      <c r="F92" s="3"/>
      <c r="G92" s="3"/>
      <c r="H92" s="17" t="e">
        <f aca="false">G92/E92</f>
        <v>#DIV/0!</v>
      </c>
      <c r="I92" s="3"/>
      <c r="J92" s="3"/>
      <c r="K92" s="18" t="n">
        <f aca="false">I92/15</f>
        <v>0</v>
      </c>
      <c r="L92" s="3"/>
      <c r="M92" s="19" t="n">
        <f aca="false">G92*U92</f>
        <v>0</v>
      </c>
      <c r="N92" s="3"/>
      <c r="O92" s="20" t="n">
        <f aca="false">M92/30</f>
        <v>0</v>
      </c>
      <c r="P92" s="3"/>
      <c r="Q92" s="19" t="e">
        <f aca="false">M92/K92</f>
        <v>#DIV/0!</v>
      </c>
      <c r="R92" s="3"/>
      <c r="S92" s="3"/>
      <c r="T92" s="3"/>
      <c r="U92" s="3"/>
      <c r="V92" s="3"/>
    </row>
    <row r="93" s="21" customFormat="true" ht="12.75" hidden="false" customHeight="false" outlineLevel="0" collapsed="false">
      <c r="A93" s="3"/>
      <c r="B93" s="3" t="str">
        <f aca="false">'Discipline Plan'!$I$2</f>
        <v>SPCH</v>
      </c>
      <c r="C93" s="3"/>
      <c r="D93" s="3"/>
      <c r="E93" s="3"/>
      <c r="F93" s="3"/>
      <c r="G93" s="3"/>
      <c r="H93" s="17" t="e">
        <f aca="false">G93/E93</f>
        <v>#DIV/0!</v>
      </c>
      <c r="I93" s="3"/>
      <c r="J93" s="3"/>
      <c r="K93" s="18" t="n">
        <f aca="false">I93/15</f>
        <v>0</v>
      </c>
      <c r="L93" s="3"/>
      <c r="M93" s="19" t="n">
        <f aca="false">G93*U93</f>
        <v>0</v>
      </c>
      <c r="N93" s="3"/>
      <c r="O93" s="20" t="n">
        <f aca="false">M93/30</f>
        <v>0</v>
      </c>
      <c r="P93" s="3"/>
      <c r="Q93" s="19" t="e">
        <f aca="false">M93/K93</f>
        <v>#DIV/0!</v>
      </c>
      <c r="R93" s="3"/>
      <c r="S93" s="3"/>
      <c r="T93" s="3"/>
      <c r="U93" s="3"/>
      <c r="V93" s="3"/>
    </row>
    <row r="94" s="21" customFormat="true" ht="12.75" hidden="false" customHeight="false" outlineLevel="0" collapsed="false">
      <c r="A94" s="3"/>
      <c r="B94" s="3" t="str">
        <f aca="false">'Discipline Plan'!$I$2</f>
        <v>SPCH</v>
      </c>
      <c r="C94" s="3"/>
      <c r="D94" s="3"/>
      <c r="E94" s="3"/>
      <c r="F94" s="3"/>
      <c r="G94" s="3"/>
      <c r="H94" s="17" t="e">
        <f aca="false">G94/E94</f>
        <v>#DIV/0!</v>
      </c>
      <c r="I94" s="3"/>
      <c r="J94" s="3"/>
      <c r="K94" s="18" t="n">
        <f aca="false">I94/15</f>
        <v>0</v>
      </c>
      <c r="L94" s="3"/>
      <c r="M94" s="19" t="n">
        <f aca="false">G94*U94</f>
        <v>0</v>
      </c>
      <c r="N94" s="3"/>
      <c r="O94" s="20" t="n">
        <f aca="false">M94/30</f>
        <v>0</v>
      </c>
      <c r="P94" s="3"/>
      <c r="Q94" s="19" t="e">
        <f aca="false">M94/K94</f>
        <v>#DIV/0!</v>
      </c>
      <c r="R94" s="3"/>
      <c r="S94" s="3"/>
      <c r="T94" s="3"/>
      <c r="U94" s="3"/>
      <c r="V94" s="3"/>
    </row>
    <row r="95" s="21" customFormat="true" ht="12.75" hidden="false" customHeight="false" outlineLevel="0" collapsed="false">
      <c r="A95" s="3"/>
      <c r="B95" s="3" t="str">
        <f aca="false">'Discipline Plan'!$I$2</f>
        <v>SPCH</v>
      </c>
      <c r="C95" s="3"/>
      <c r="D95" s="3"/>
      <c r="E95" s="3"/>
      <c r="F95" s="3"/>
      <c r="G95" s="3"/>
      <c r="H95" s="17" t="e">
        <f aca="false">G95/E95</f>
        <v>#DIV/0!</v>
      </c>
      <c r="I95" s="3"/>
      <c r="J95" s="3"/>
      <c r="K95" s="18" t="n">
        <f aca="false">I95/15</f>
        <v>0</v>
      </c>
      <c r="L95" s="3"/>
      <c r="M95" s="19" t="n">
        <f aca="false">G95*U95</f>
        <v>0</v>
      </c>
      <c r="N95" s="3"/>
      <c r="O95" s="20" t="n">
        <f aca="false">M95/30</f>
        <v>0</v>
      </c>
      <c r="P95" s="3"/>
      <c r="Q95" s="19" t="e">
        <f aca="false">M95/K95</f>
        <v>#DIV/0!</v>
      </c>
      <c r="R95" s="3"/>
      <c r="S95" s="3"/>
      <c r="T95" s="3"/>
      <c r="U95" s="3"/>
      <c r="V95" s="3"/>
    </row>
    <row r="96" s="21" customFormat="true" ht="12.75" hidden="false" customHeight="false" outlineLevel="0" collapsed="false">
      <c r="A96" s="3"/>
      <c r="B96" s="3" t="str">
        <f aca="false">'Discipline Plan'!$I$2</f>
        <v>SPCH</v>
      </c>
      <c r="C96" s="3"/>
      <c r="D96" s="3"/>
      <c r="E96" s="3"/>
      <c r="F96" s="3"/>
      <c r="G96" s="3"/>
      <c r="H96" s="17" t="e">
        <f aca="false">G96/E96</f>
        <v>#DIV/0!</v>
      </c>
      <c r="I96" s="3"/>
      <c r="J96" s="3"/>
      <c r="K96" s="18" t="n">
        <f aca="false">I96/15</f>
        <v>0</v>
      </c>
      <c r="L96" s="3"/>
      <c r="M96" s="19" t="n">
        <f aca="false">G96*U96</f>
        <v>0</v>
      </c>
      <c r="N96" s="3"/>
      <c r="O96" s="20" t="n">
        <f aca="false">M96/30</f>
        <v>0</v>
      </c>
      <c r="P96" s="3"/>
      <c r="Q96" s="19" t="e">
        <f aca="false">M96/K96</f>
        <v>#DIV/0!</v>
      </c>
      <c r="R96" s="3"/>
      <c r="S96" s="3"/>
      <c r="T96" s="3"/>
      <c r="U96" s="3"/>
      <c r="V96" s="3"/>
    </row>
    <row r="97" s="21" customFormat="true" ht="12.75" hidden="false" customHeight="false" outlineLevel="0" collapsed="false">
      <c r="A97" s="3"/>
      <c r="B97" s="3" t="str">
        <f aca="false">'Discipline Plan'!$I$2</f>
        <v>SPCH</v>
      </c>
      <c r="C97" s="3"/>
      <c r="D97" s="3"/>
      <c r="E97" s="3"/>
      <c r="F97" s="3"/>
      <c r="G97" s="3"/>
      <c r="H97" s="17" t="e">
        <f aca="false">G97/E97</f>
        <v>#DIV/0!</v>
      </c>
      <c r="I97" s="3"/>
      <c r="J97" s="3"/>
      <c r="K97" s="18" t="n">
        <f aca="false">I97/15</f>
        <v>0</v>
      </c>
      <c r="L97" s="3"/>
      <c r="M97" s="19" t="n">
        <f aca="false">G97*U97</f>
        <v>0</v>
      </c>
      <c r="N97" s="3"/>
      <c r="O97" s="20" t="n">
        <f aca="false">M97/30</f>
        <v>0</v>
      </c>
      <c r="P97" s="3"/>
      <c r="Q97" s="19" t="e">
        <f aca="false">M97/K97</f>
        <v>#DIV/0!</v>
      </c>
      <c r="R97" s="3"/>
      <c r="S97" s="3"/>
      <c r="T97" s="3"/>
      <c r="U97" s="3"/>
      <c r="V97" s="3"/>
    </row>
    <row r="98" s="21" customFormat="true" ht="12.75" hidden="false" customHeight="false" outlineLevel="0" collapsed="false">
      <c r="A98" s="3"/>
      <c r="B98" s="3" t="str">
        <f aca="false">'Discipline Plan'!$I$2</f>
        <v>SPCH</v>
      </c>
      <c r="C98" s="3"/>
      <c r="D98" s="3"/>
      <c r="E98" s="3"/>
      <c r="F98" s="3"/>
      <c r="G98" s="3"/>
      <c r="H98" s="17" t="e">
        <f aca="false">G98/E98</f>
        <v>#DIV/0!</v>
      </c>
      <c r="I98" s="3"/>
      <c r="J98" s="3"/>
      <c r="K98" s="18" t="n">
        <f aca="false">I98/15</f>
        <v>0</v>
      </c>
      <c r="L98" s="3"/>
      <c r="M98" s="19" t="n">
        <f aca="false">G98*U98</f>
        <v>0</v>
      </c>
      <c r="N98" s="3"/>
      <c r="O98" s="20" t="n">
        <f aca="false">M98/30</f>
        <v>0</v>
      </c>
      <c r="P98" s="3"/>
      <c r="Q98" s="19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cp:lastPrinted>2009-10-28T16:17:40Z</cp:lastPrinted>
  <dcterms:modified xsi:type="dcterms:W3CDTF">2009-11-12T00:50:15Z</dcterms:modified>
  <cp:revision>0</cp:revision>
  <dc:subject/>
  <dc:title/>
</cp:coreProperties>
</file>