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SPAN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A</t>
  </si>
  <si>
    <t xml:space="preserve">V01</t>
  </si>
  <si>
    <t xml:space="preserve">MTWR</t>
  </si>
  <si>
    <t xml:space="preserve">1030</t>
  </si>
  <si>
    <t xml:space="preserve">1300</t>
  </si>
  <si>
    <t xml:space="preserve">1B</t>
  </si>
  <si>
    <t xml:space="preserve">093</t>
  </si>
  <si>
    <t xml:space="preserve">TWR</t>
  </si>
  <si>
    <t xml:space="preserve">1830</t>
  </si>
  <si>
    <t xml:space="preserve">2155</t>
  </si>
  <si>
    <t xml:space="preserve">29</t>
  </si>
  <si>
    <t xml:space="preserve">MTW</t>
  </si>
  <si>
    <t xml:space="preserve">1800</t>
  </si>
  <si>
    <t xml:space="preserve">2150</t>
  </si>
  <si>
    <t xml:space="preserve">V02</t>
  </si>
  <si>
    <t xml:space="preserve">MTWRFS</t>
  </si>
  <si>
    <t xml:space="preserve">0800</t>
  </si>
  <si>
    <t xml:space="preserve">1725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3.28"/>
    <col collapsed="false" customWidth="true" hidden="true" outlineLevel="0" max="15" min="15" style="0" width="11.7"/>
    <col collapsed="false" customWidth="true" hidden="true" outlineLevel="0" max="16" min="16" style="0" width="7.14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8)</f>
        <v>0.666</v>
      </c>
      <c r="E2" s="5" t="n">
        <f aca="false">SUM(N5:N342)</f>
        <v>0.666333333333333</v>
      </c>
      <c r="F2" s="5" t="n">
        <f aca="false">E2-D2</f>
        <v>0.000333333333333297</v>
      </c>
      <c r="G2" s="4" t="n">
        <f aca="false">SUM(Q5:Q310)</f>
        <v>8.56</v>
      </c>
      <c r="H2" s="4" t="n">
        <f aca="false">SUM(R5:R831)</f>
        <v>9.96363636363636</v>
      </c>
      <c r="I2" s="4" t="n">
        <f aca="false">H2-G2</f>
        <v>1.40363636363636</v>
      </c>
      <c r="J2" s="6" t="n">
        <f aca="false">SUM(O5:O1374)/D2</f>
        <v>393.393393393393</v>
      </c>
      <c r="K2" s="4" t="n">
        <f aca="false">SUM(P5:P6)/E2</f>
        <v>455.682386647869</v>
      </c>
      <c r="L2" s="7" t="n">
        <f aca="false">H2*4700</f>
        <v>46829.0909090909</v>
      </c>
      <c r="M2" s="7" t="n">
        <f aca="false">E2*41058.48</f>
        <v>27358.63384</v>
      </c>
      <c r="N2" s="8" t="n">
        <f aca="false">L2-M2</f>
        <v>19470.4570690909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3</v>
      </c>
      <c r="E5" s="11" t="n">
        <v>30</v>
      </c>
      <c r="F5" s="11" t="n">
        <v>40</v>
      </c>
      <c r="G5" s="12" t="n">
        <f aca="false">D5*100/F5</f>
        <v>82.5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4.995</v>
      </c>
      <c r="M5" s="11" t="n">
        <v>0.333</v>
      </c>
      <c r="N5" s="11" t="n">
        <f aca="false">L5/15</f>
        <v>0.333</v>
      </c>
      <c r="O5" s="11" t="n">
        <v>169</v>
      </c>
      <c r="P5" s="11" t="n">
        <f aca="false">E5*(O5/D5)</f>
        <v>153.636363636364</v>
      </c>
      <c r="Q5" s="11" t="n">
        <v>5.46</v>
      </c>
      <c r="R5" s="11" t="n">
        <f aca="false">(Q5/O5)*P5</f>
        <v>4.96363636363636</v>
      </c>
      <c r="S5" s="12" t="n">
        <f aca="false">O5/M5</f>
        <v>507.507507507507</v>
      </c>
      <c r="T5" s="11" t="n">
        <f aca="false">P5/N5</f>
        <v>461.370461370461</v>
      </c>
    </row>
    <row r="6" s="18" customFormat="true" ht="12.75" hidden="false" customHeight="false" outlineLevel="0" collapsed="false">
      <c r="A6" s="14" t="n">
        <v>5</v>
      </c>
      <c r="B6" s="14" t="s">
        <v>10</v>
      </c>
      <c r="C6" s="14" t="s">
        <v>24</v>
      </c>
      <c r="D6" s="14"/>
      <c r="E6" s="14" t="n">
        <v>30</v>
      </c>
      <c r="F6" s="14" t="n">
        <v>40</v>
      </c>
      <c r="G6" s="15" t="n">
        <f aca="false">E6*100/F6</f>
        <v>75</v>
      </c>
      <c r="H6" s="14"/>
      <c r="I6" s="14"/>
      <c r="J6" s="14"/>
      <c r="K6" s="14"/>
      <c r="L6" s="14" t="n">
        <v>5</v>
      </c>
      <c r="M6" s="16"/>
      <c r="N6" s="17" t="n">
        <f aca="false">L6/15</f>
        <v>0.333333333333333</v>
      </c>
      <c r="O6" s="14"/>
      <c r="P6" s="14" t="n">
        <f aca="false">E6*A6</f>
        <v>150</v>
      </c>
      <c r="Q6" s="14"/>
      <c r="R6" s="14" t="n">
        <f aca="false">P6/30</f>
        <v>5</v>
      </c>
      <c r="S6" s="16"/>
      <c r="T6" s="15" t="n">
        <f aca="false">P6/N6</f>
        <v>450</v>
      </c>
    </row>
    <row r="7" s="22" customFormat="true" ht="12.75" hidden="false" customHeight="false" outlineLevel="0" collapsed="false">
      <c r="A7" s="19"/>
      <c r="B7" s="19" t="s">
        <v>10</v>
      </c>
      <c r="C7" s="19" t="s">
        <v>29</v>
      </c>
      <c r="D7" s="19" t="n">
        <v>13</v>
      </c>
      <c r="E7" s="19" t="n">
        <v>0</v>
      </c>
      <c r="F7" s="19" t="n">
        <v>40</v>
      </c>
      <c r="G7" s="20" t="n">
        <f aca="false">D7*100/F7</f>
        <v>32.5</v>
      </c>
      <c r="H7" s="19" t="s">
        <v>30</v>
      </c>
      <c r="I7" s="19" t="s">
        <v>31</v>
      </c>
      <c r="J7" s="19" t="s">
        <v>32</v>
      </c>
      <c r="K7" s="19" t="s">
        <v>33</v>
      </c>
      <c r="L7" s="21" t="n">
        <f aca="false">M7*15</f>
        <v>4.995</v>
      </c>
      <c r="M7" s="19" t="n">
        <v>0.333</v>
      </c>
      <c r="N7" s="19"/>
      <c r="O7" s="19" t="n">
        <v>66</v>
      </c>
      <c r="P7" s="19" t="n">
        <f aca="false">E7*(O7/D7)</f>
        <v>0</v>
      </c>
      <c r="Q7" s="19" t="n">
        <v>2.19</v>
      </c>
      <c r="R7" s="19" t="n">
        <f aca="false">(Q7/O7)*P7</f>
        <v>0</v>
      </c>
      <c r="S7" s="20" t="n">
        <f aca="false">O7/M7</f>
        <v>198.198198198198</v>
      </c>
      <c r="T7" s="19"/>
    </row>
    <row r="8" s="22" customFormat="true" ht="12.75" hidden="false" customHeight="false" outlineLevel="0" collapsed="false">
      <c r="A8" s="19"/>
      <c r="B8" s="19" t="s">
        <v>10</v>
      </c>
      <c r="C8" s="19" t="s">
        <v>34</v>
      </c>
      <c r="D8" s="19" t="n">
        <v>0</v>
      </c>
      <c r="E8" s="19" t="n">
        <v>0</v>
      </c>
      <c r="F8" s="19" t="n">
        <v>1</v>
      </c>
      <c r="G8" s="20" t="n">
        <f aca="false">D8*100/F8</f>
        <v>0</v>
      </c>
      <c r="H8" s="19" t="s">
        <v>25</v>
      </c>
      <c r="I8" s="19" t="s">
        <v>35</v>
      </c>
      <c r="J8" s="19" t="s">
        <v>36</v>
      </c>
      <c r="K8" s="19" t="s">
        <v>37</v>
      </c>
      <c r="L8" s="21" t="n">
        <f aca="false">M8*15</f>
        <v>0</v>
      </c>
      <c r="M8" s="19" t="n">
        <v>0</v>
      </c>
      <c r="N8" s="19" t="n">
        <f aca="false">L8/15</f>
        <v>0</v>
      </c>
      <c r="O8" s="19" t="n">
        <v>0</v>
      </c>
      <c r="P8" s="19" t="e">
        <f aca="false">E8*(O8/D8)</f>
        <v>#DIV/0!</v>
      </c>
      <c r="Q8" s="19" t="n">
        <v>0</v>
      </c>
      <c r="R8" s="19"/>
      <c r="S8" s="20"/>
      <c r="T8" s="19"/>
    </row>
    <row r="9" s="22" customFormat="true" ht="12.75" hidden="false" customHeight="false" outlineLevel="0" collapsed="false">
      <c r="A9" s="19"/>
      <c r="B9" s="19" t="s">
        <v>10</v>
      </c>
      <c r="C9" s="19" t="s">
        <v>34</v>
      </c>
      <c r="D9" s="19" t="n">
        <v>5</v>
      </c>
      <c r="E9" s="19" t="n">
        <v>0</v>
      </c>
      <c r="F9" s="19" t="n">
        <v>5</v>
      </c>
      <c r="G9" s="20" t="n">
        <f aca="false">D9*100/F9</f>
        <v>100</v>
      </c>
      <c r="H9" s="19" t="s">
        <v>38</v>
      </c>
      <c r="I9" s="19" t="s">
        <v>39</v>
      </c>
      <c r="J9" s="19" t="s">
        <v>40</v>
      </c>
      <c r="K9" s="19" t="s">
        <v>41</v>
      </c>
      <c r="L9" s="21" t="n">
        <f aca="false">M9*15</f>
        <v>0</v>
      </c>
      <c r="M9" s="19" t="n">
        <v>0</v>
      </c>
      <c r="N9" s="19" t="n">
        <f aca="false">L9/15</f>
        <v>0</v>
      </c>
      <c r="O9" s="19" t="n">
        <v>27</v>
      </c>
      <c r="P9" s="19" t="n">
        <f aca="false">E9*(O9/D9)</f>
        <v>0</v>
      </c>
      <c r="Q9" s="19" t="n">
        <v>0.91</v>
      </c>
      <c r="R9" s="19" t="n">
        <f aca="false">(Q9/O9)*P9</f>
        <v>0</v>
      </c>
      <c r="S9" s="20"/>
      <c r="T9" s="19"/>
    </row>
    <row r="10" customFormat="false" ht="12.75" hidden="false" customHeight="false" outlineLevel="0" collapsed="false">
      <c r="A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2</v>
      </c>
      <c r="B1" s="10" t="s">
        <v>11</v>
      </c>
      <c r="C1" s="10" t="s">
        <v>12</v>
      </c>
      <c r="D1" s="10" t="s">
        <v>13</v>
      </c>
      <c r="E1" s="10" t="s">
        <v>43</v>
      </c>
      <c r="F1" s="10" t="s">
        <v>15</v>
      </c>
      <c r="G1" s="10" t="s">
        <v>44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5</v>
      </c>
      <c r="O1" s="10" t="s">
        <v>22</v>
      </c>
      <c r="P1" s="10" t="s">
        <v>23</v>
      </c>
      <c r="Q1" s="10" t="s">
        <v>3</v>
      </c>
      <c r="R1" s="10" t="s">
        <v>46</v>
      </c>
      <c r="S1" s="10" t="s">
        <v>5</v>
      </c>
      <c r="T1" s="1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8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5</v>
      </c>
      <c r="O1" s="10" t="s">
        <v>22</v>
      </c>
      <c r="P1" s="10" t="s">
        <v>23</v>
      </c>
      <c r="Q1" s="10" t="s">
        <v>3</v>
      </c>
      <c r="R1" s="10" t="s">
        <v>46</v>
      </c>
      <c r="S1" s="10" t="s">
        <v>5</v>
      </c>
      <c r="T1" s="10" t="s">
        <v>47</v>
      </c>
    </row>
    <row r="2" s="18" customFormat="true" ht="12.75" hidden="false" customHeight="false" outlineLevel="0" collapsed="false">
      <c r="A2" s="14" t="n">
        <v>5</v>
      </c>
      <c r="B2" s="14" t="s">
        <v>10</v>
      </c>
      <c r="C2" s="14" t="s">
        <v>24</v>
      </c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 t="n">
        <v>5</v>
      </c>
      <c r="M2" s="16"/>
      <c r="N2" s="17" t="n">
        <f aca="false">L2/15</f>
        <v>0.333333333333333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n">
        <f aca="false">P2/N2</f>
        <v>0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15" t="e">
        <f aca="false">E813*100/F813</f>
        <v>#DIV/0!</v>
      </c>
      <c r="H813" s="23"/>
      <c r="I813" s="23"/>
      <c r="J813" s="23"/>
      <c r="K813" s="23"/>
      <c r="L813" s="23"/>
      <c r="M813" s="23"/>
      <c r="N813" s="17" t="n">
        <f aca="false">L813/15</f>
        <v>0</v>
      </c>
      <c r="O813" s="23"/>
      <c r="P813" s="23"/>
      <c r="Q813" s="23"/>
      <c r="R813" s="23"/>
      <c r="S813" s="23"/>
      <c r="T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15" t="e">
        <f aca="false">E814*100/F814</f>
        <v>#DIV/0!</v>
      </c>
      <c r="H814" s="23"/>
      <c r="I814" s="23"/>
      <c r="J814" s="23"/>
      <c r="K814" s="23"/>
      <c r="L814" s="23"/>
      <c r="M814" s="23"/>
      <c r="N814" s="17" t="n">
        <f aca="false">L814/15</f>
        <v>0</v>
      </c>
      <c r="O814" s="23"/>
      <c r="P814" s="23"/>
      <c r="Q814" s="23"/>
      <c r="R814" s="23"/>
      <c r="S814" s="23"/>
      <c r="T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15" t="e">
        <f aca="false">E815*100/F815</f>
        <v>#DIV/0!</v>
      </c>
      <c r="H815" s="23"/>
      <c r="I815" s="23"/>
      <c r="J815" s="23"/>
      <c r="K815" s="23"/>
      <c r="L815" s="23"/>
      <c r="M815" s="23"/>
      <c r="N815" s="17" t="n">
        <f aca="false">L815/15</f>
        <v>0</v>
      </c>
      <c r="O815" s="23"/>
      <c r="P815" s="23"/>
      <c r="Q815" s="23"/>
      <c r="R815" s="23"/>
      <c r="S815" s="23"/>
      <c r="T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15" t="e">
        <f aca="false">E816*100/F816</f>
        <v>#DIV/0!</v>
      </c>
      <c r="H816" s="23"/>
      <c r="I816" s="23"/>
      <c r="J816" s="23"/>
      <c r="K816" s="23"/>
      <c r="L816" s="23"/>
      <c r="M816" s="23"/>
      <c r="N816" s="17" t="n">
        <f aca="false">L816/15</f>
        <v>0</v>
      </c>
      <c r="O816" s="23"/>
      <c r="P816" s="23"/>
      <c r="Q816" s="23"/>
      <c r="R816" s="23"/>
      <c r="S816" s="23"/>
      <c r="T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15" t="e">
        <f aca="false">E817*100/F817</f>
        <v>#DIV/0!</v>
      </c>
      <c r="H817" s="23"/>
      <c r="I817" s="23"/>
      <c r="J817" s="23"/>
      <c r="K817" s="23"/>
      <c r="L817" s="23"/>
      <c r="M817" s="23"/>
      <c r="N817" s="17" t="n">
        <f aca="false">L817/15</f>
        <v>0</v>
      </c>
      <c r="O817" s="23"/>
      <c r="P817" s="23"/>
      <c r="Q817" s="23"/>
      <c r="R817" s="23"/>
      <c r="S817" s="23"/>
      <c r="T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15" t="e">
        <f aca="false">E818*100/F818</f>
        <v>#DIV/0!</v>
      </c>
      <c r="H818" s="23"/>
      <c r="I818" s="23"/>
      <c r="J818" s="23"/>
      <c r="K818" s="23"/>
      <c r="L818" s="23"/>
      <c r="M818" s="23"/>
      <c r="N818" s="17" t="n">
        <f aca="false">L818/15</f>
        <v>0</v>
      </c>
      <c r="O818" s="23"/>
      <c r="P818" s="23"/>
      <c r="Q818" s="23"/>
      <c r="R818" s="23"/>
      <c r="S818" s="23"/>
      <c r="T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15" t="e">
        <f aca="false">E819*100/F819</f>
        <v>#DIV/0!</v>
      </c>
      <c r="H819" s="23"/>
      <c r="I819" s="23"/>
      <c r="J819" s="23"/>
      <c r="K819" s="23"/>
      <c r="L819" s="23"/>
      <c r="M819" s="23"/>
      <c r="N819" s="17" t="n">
        <f aca="false">L819/15</f>
        <v>0</v>
      </c>
      <c r="O819" s="23"/>
      <c r="P819" s="23"/>
      <c r="Q819" s="23"/>
      <c r="R819" s="23"/>
      <c r="S819" s="23"/>
      <c r="T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15" t="e">
        <f aca="false">E820*100/F820</f>
        <v>#DIV/0!</v>
      </c>
      <c r="H820" s="23"/>
      <c r="I820" s="23"/>
      <c r="J820" s="23"/>
      <c r="K820" s="23"/>
      <c r="L820" s="23"/>
      <c r="M820" s="23"/>
      <c r="N820" s="17" t="n">
        <f aca="false">L820/15</f>
        <v>0</v>
      </c>
      <c r="O820" s="23"/>
      <c r="P820" s="23"/>
      <c r="Q820" s="23"/>
      <c r="R820" s="23"/>
      <c r="S820" s="23"/>
      <c r="T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15" t="e">
        <f aca="false">E821*100/F821</f>
        <v>#DIV/0!</v>
      </c>
      <c r="H821" s="23"/>
      <c r="I821" s="23"/>
      <c r="J821" s="23"/>
      <c r="K821" s="23"/>
      <c r="L821" s="23"/>
      <c r="M821" s="23"/>
      <c r="N821" s="17" t="n">
        <f aca="false">L821/15</f>
        <v>0</v>
      </c>
      <c r="O821" s="23"/>
      <c r="P821" s="23"/>
      <c r="Q821" s="23"/>
      <c r="R821" s="23"/>
      <c r="S821" s="23"/>
      <c r="T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15" t="e">
        <f aca="false">E822*100/F822</f>
        <v>#DIV/0!</v>
      </c>
      <c r="H822" s="23"/>
      <c r="I822" s="23"/>
      <c r="J822" s="23"/>
      <c r="K822" s="23"/>
      <c r="L822" s="23"/>
      <c r="M822" s="23"/>
      <c r="N822" s="17" t="n">
        <f aca="false">L822/15</f>
        <v>0</v>
      </c>
      <c r="O822" s="23"/>
      <c r="P822" s="23"/>
      <c r="Q822" s="23"/>
      <c r="R822" s="23"/>
      <c r="S822" s="23"/>
      <c r="T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15" t="e">
        <f aca="false">E823*100/F823</f>
        <v>#DIV/0!</v>
      </c>
      <c r="H823" s="23"/>
      <c r="I823" s="23"/>
      <c r="J823" s="23"/>
      <c r="K823" s="23"/>
      <c r="L823" s="23"/>
      <c r="M823" s="23"/>
      <c r="N823" s="17" t="n">
        <f aca="false">L823/15</f>
        <v>0</v>
      </c>
      <c r="O823" s="23"/>
      <c r="P823" s="23"/>
      <c r="Q823" s="23"/>
      <c r="R823" s="23"/>
      <c r="S823" s="23"/>
      <c r="T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15" t="e">
        <f aca="false">E824*100/F824</f>
        <v>#DIV/0!</v>
      </c>
      <c r="H824" s="23"/>
      <c r="I824" s="23"/>
      <c r="J824" s="23"/>
      <c r="K824" s="23"/>
      <c r="L824" s="23"/>
      <c r="M824" s="23"/>
      <c r="N824" s="17" t="n">
        <f aca="false">L824/15</f>
        <v>0</v>
      </c>
      <c r="O824" s="23"/>
      <c r="P824" s="23"/>
      <c r="Q824" s="23"/>
      <c r="R824" s="23"/>
      <c r="S824" s="23"/>
      <c r="T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15" t="e">
        <f aca="false">E825*100/F825</f>
        <v>#DIV/0!</v>
      </c>
      <c r="H825" s="23"/>
      <c r="I825" s="23"/>
      <c r="J825" s="23"/>
      <c r="K825" s="23"/>
      <c r="L825" s="23"/>
      <c r="M825" s="23"/>
      <c r="N825" s="17" t="n">
        <f aca="false">L825/15</f>
        <v>0</v>
      </c>
      <c r="O825" s="23"/>
      <c r="P825" s="23"/>
      <c r="Q825" s="23"/>
      <c r="R825" s="23"/>
      <c r="S825" s="23"/>
      <c r="T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15" t="e">
        <f aca="false">E826*100/F826</f>
        <v>#DIV/0!</v>
      </c>
      <c r="H826" s="23"/>
      <c r="I826" s="23"/>
      <c r="J826" s="23"/>
      <c r="K826" s="23"/>
      <c r="L826" s="23"/>
      <c r="M826" s="23"/>
      <c r="N826" s="17" t="n">
        <f aca="false">L826/15</f>
        <v>0</v>
      </c>
      <c r="O826" s="23"/>
      <c r="P826" s="23"/>
      <c r="Q826" s="23"/>
      <c r="R826" s="23"/>
      <c r="S826" s="23"/>
      <c r="T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15" t="e">
        <f aca="false">E827*100/F827</f>
        <v>#DIV/0!</v>
      </c>
      <c r="H827" s="23"/>
      <c r="I827" s="23"/>
      <c r="J827" s="23"/>
      <c r="K827" s="23"/>
      <c r="L827" s="23"/>
      <c r="M827" s="23"/>
      <c r="N827" s="17" t="n">
        <f aca="false">L827/15</f>
        <v>0</v>
      </c>
      <c r="O827" s="23"/>
      <c r="P827" s="23"/>
      <c r="Q827" s="23"/>
      <c r="R827" s="23"/>
      <c r="S827" s="23"/>
      <c r="T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15" t="e">
        <f aca="false">E828*100/F828</f>
        <v>#DIV/0!</v>
      </c>
      <c r="H828" s="23"/>
      <c r="I828" s="23"/>
      <c r="J828" s="23"/>
      <c r="K828" s="23"/>
      <c r="L828" s="23"/>
      <c r="M828" s="23"/>
      <c r="N828" s="17" t="n">
        <f aca="false">L828/15</f>
        <v>0</v>
      </c>
      <c r="O828" s="23"/>
      <c r="P828" s="23"/>
      <c r="Q828" s="23"/>
      <c r="R828" s="23"/>
      <c r="S828" s="23"/>
      <c r="T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15" t="e">
        <f aca="false">E829*100/F829</f>
        <v>#DIV/0!</v>
      </c>
      <c r="H829" s="23"/>
      <c r="I829" s="23"/>
      <c r="J829" s="23"/>
      <c r="K829" s="23"/>
      <c r="L829" s="23"/>
      <c r="M829" s="23"/>
      <c r="N829" s="17" t="n">
        <f aca="false">L829/15</f>
        <v>0</v>
      </c>
      <c r="O829" s="23"/>
      <c r="P829" s="23"/>
      <c r="Q829" s="23"/>
      <c r="R829" s="23"/>
      <c r="S829" s="23"/>
      <c r="T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15" t="e">
        <f aca="false">E830*100/F830</f>
        <v>#DIV/0!</v>
      </c>
      <c r="H830" s="23"/>
      <c r="I830" s="23"/>
      <c r="J830" s="23"/>
      <c r="K830" s="23"/>
      <c r="L830" s="23"/>
      <c r="M830" s="23"/>
      <c r="N830" s="17" t="n">
        <f aca="false">L830/15</f>
        <v>0</v>
      </c>
      <c r="O830" s="23"/>
      <c r="P830" s="23"/>
      <c r="Q830" s="23"/>
      <c r="R830" s="23"/>
      <c r="S830" s="23"/>
      <c r="T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15" t="e">
        <f aca="false">E831*100/F831</f>
        <v>#DIV/0!</v>
      </c>
      <c r="H831" s="23"/>
      <c r="I831" s="23"/>
      <c r="J831" s="23"/>
      <c r="K831" s="23"/>
      <c r="L831" s="23"/>
      <c r="M831" s="23"/>
      <c r="N831" s="17" t="n">
        <f aca="false">L831/15</f>
        <v>0</v>
      </c>
      <c r="O831" s="23"/>
      <c r="P831" s="23"/>
      <c r="Q831" s="23"/>
      <c r="R831" s="23"/>
      <c r="S831" s="23"/>
      <c r="T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15" t="e">
        <f aca="false">E832*100/F832</f>
        <v>#DIV/0!</v>
      </c>
      <c r="H832" s="23"/>
      <c r="I832" s="23"/>
      <c r="J832" s="23"/>
      <c r="K832" s="23"/>
      <c r="L832" s="23"/>
      <c r="M832" s="23"/>
      <c r="N832" s="17" t="n">
        <f aca="false">L832/15</f>
        <v>0</v>
      </c>
      <c r="O832" s="23"/>
      <c r="P832" s="23"/>
      <c r="Q832" s="23"/>
      <c r="R832" s="23"/>
      <c r="S832" s="23"/>
      <c r="T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15" t="e">
        <f aca="false">E833*100/F833</f>
        <v>#DIV/0!</v>
      </c>
      <c r="H833" s="23"/>
      <c r="I833" s="23"/>
      <c r="J833" s="23"/>
      <c r="K833" s="23"/>
      <c r="L833" s="23"/>
      <c r="M833" s="23"/>
      <c r="N833" s="17" t="n">
        <f aca="false">L833/15</f>
        <v>0</v>
      </c>
      <c r="O833" s="23"/>
      <c r="P833" s="23"/>
      <c r="Q833" s="23"/>
      <c r="R833" s="23"/>
      <c r="S833" s="23"/>
      <c r="T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15" t="e">
        <f aca="false">E834*100/F834</f>
        <v>#DIV/0!</v>
      </c>
      <c r="H834" s="23"/>
      <c r="I834" s="23"/>
      <c r="J834" s="23"/>
      <c r="K834" s="23"/>
      <c r="L834" s="23"/>
      <c r="M834" s="23"/>
      <c r="N834" s="17" t="n">
        <f aca="false">L834/15</f>
        <v>0</v>
      </c>
      <c r="O834" s="23"/>
      <c r="P834" s="23"/>
      <c r="Q834" s="23"/>
      <c r="R834" s="23"/>
      <c r="S834" s="23"/>
      <c r="T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15" t="e">
        <f aca="false">E835*100/F835</f>
        <v>#DIV/0!</v>
      </c>
      <c r="H835" s="23"/>
      <c r="I835" s="23"/>
      <c r="J835" s="23"/>
      <c r="K835" s="23"/>
      <c r="L835" s="23"/>
      <c r="M835" s="23"/>
      <c r="N835" s="17" t="n">
        <f aca="false">L835/15</f>
        <v>0</v>
      </c>
      <c r="O835" s="23"/>
      <c r="P835" s="23"/>
      <c r="Q835" s="23"/>
      <c r="R835" s="23"/>
      <c r="S835" s="23"/>
      <c r="T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15" t="e">
        <f aca="false">E836*100/F836</f>
        <v>#DIV/0!</v>
      </c>
      <c r="H836" s="23"/>
      <c r="I836" s="23"/>
      <c r="J836" s="23"/>
      <c r="K836" s="23"/>
      <c r="L836" s="23"/>
      <c r="M836" s="23"/>
      <c r="N836" s="17" t="n">
        <f aca="false">L836/15</f>
        <v>0</v>
      </c>
      <c r="O836" s="23"/>
      <c r="P836" s="23"/>
      <c r="Q836" s="23"/>
      <c r="R836" s="23"/>
      <c r="S836" s="23"/>
      <c r="T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15" t="e">
        <f aca="false">E837*100/F837</f>
        <v>#DIV/0!</v>
      </c>
      <c r="H837" s="23"/>
      <c r="I837" s="23"/>
      <c r="J837" s="23"/>
      <c r="K837" s="23"/>
      <c r="L837" s="23"/>
      <c r="M837" s="23"/>
      <c r="N837" s="17" t="n">
        <f aca="false">L837/15</f>
        <v>0</v>
      </c>
      <c r="O837" s="23"/>
      <c r="P837" s="23"/>
      <c r="Q837" s="23"/>
      <c r="R837" s="23"/>
      <c r="S837" s="23"/>
      <c r="T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15" t="e">
        <f aca="false">E838*100/F838</f>
        <v>#DIV/0!</v>
      </c>
      <c r="H838" s="23"/>
      <c r="I838" s="23"/>
      <c r="J838" s="23"/>
      <c r="K838" s="23"/>
      <c r="L838" s="23"/>
      <c r="M838" s="23"/>
      <c r="N838" s="17" t="n">
        <f aca="false">L838/15</f>
        <v>0</v>
      </c>
      <c r="O838" s="23"/>
      <c r="P838" s="23"/>
      <c r="Q838" s="23"/>
      <c r="R838" s="23"/>
      <c r="S838" s="23"/>
      <c r="T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15" t="e">
        <f aca="false">E839*100/F839</f>
        <v>#DIV/0!</v>
      </c>
      <c r="H839" s="23"/>
      <c r="I839" s="23"/>
      <c r="J839" s="23"/>
      <c r="K839" s="23"/>
      <c r="L839" s="23"/>
      <c r="M839" s="23"/>
      <c r="N839" s="17" t="n">
        <f aca="false">L839/15</f>
        <v>0</v>
      </c>
      <c r="O839" s="23"/>
      <c r="P839" s="23"/>
      <c r="Q839" s="23"/>
      <c r="R839" s="23"/>
      <c r="S839" s="23"/>
      <c r="T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15" t="e">
        <f aca="false">E840*100/F840</f>
        <v>#DIV/0!</v>
      </c>
      <c r="H840" s="23"/>
      <c r="I840" s="23"/>
      <c r="J840" s="23"/>
      <c r="K840" s="23"/>
      <c r="L840" s="23"/>
      <c r="M840" s="23"/>
      <c r="N840" s="17" t="n">
        <f aca="false">L840/15</f>
        <v>0</v>
      </c>
      <c r="O840" s="23"/>
      <c r="P840" s="23"/>
      <c r="Q840" s="23"/>
      <c r="R840" s="23"/>
      <c r="S840" s="23"/>
      <c r="T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15" t="e">
        <f aca="false">E841*100/F841</f>
        <v>#DIV/0!</v>
      </c>
      <c r="H841" s="23"/>
      <c r="I841" s="23"/>
      <c r="J841" s="23"/>
      <c r="K841" s="23"/>
      <c r="L841" s="23"/>
      <c r="M841" s="23"/>
      <c r="N841" s="17" t="n">
        <f aca="false">L841/15</f>
        <v>0</v>
      </c>
      <c r="O841" s="23"/>
      <c r="P841" s="23"/>
      <c r="Q841" s="23"/>
      <c r="R841" s="23"/>
      <c r="S841" s="23"/>
      <c r="T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15" t="e">
        <f aca="false">E842*100/F842</f>
        <v>#DIV/0!</v>
      </c>
      <c r="H842" s="23"/>
      <c r="I842" s="23"/>
      <c r="J842" s="23"/>
      <c r="K842" s="23"/>
      <c r="L842" s="23"/>
      <c r="M842" s="23"/>
      <c r="N842" s="17" t="n">
        <f aca="false">L842/15</f>
        <v>0</v>
      </c>
      <c r="O842" s="23"/>
      <c r="P842" s="23"/>
      <c r="Q842" s="23"/>
      <c r="R842" s="23"/>
      <c r="S842" s="23"/>
      <c r="T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15" t="e">
        <f aca="false">E843*100/F843</f>
        <v>#DIV/0!</v>
      </c>
      <c r="H843" s="23"/>
      <c r="I843" s="23"/>
      <c r="J843" s="23"/>
      <c r="K843" s="23"/>
      <c r="L843" s="23"/>
      <c r="M843" s="23"/>
      <c r="N843" s="17" t="n">
        <f aca="false">L843/15</f>
        <v>0</v>
      </c>
      <c r="O843" s="23"/>
      <c r="P843" s="23"/>
      <c r="Q843" s="23"/>
      <c r="R843" s="23"/>
      <c r="S843" s="23"/>
      <c r="T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15" t="e">
        <f aca="false">E844*100/F844</f>
        <v>#DIV/0!</v>
      </c>
      <c r="H844" s="23"/>
      <c r="I844" s="23"/>
      <c r="J844" s="23"/>
      <c r="K844" s="23"/>
      <c r="L844" s="23"/>
      <c r="M844" s="23"/>
      <c r="N844" s="17" t="n">
        <f aca="false">L844/15</f>
        <v>0</v>
      </c>
      <c r="O844" s="23"/>
      <c r="P844" s="23"/>
      <c r="Q844" s="23"/>
      <c r="R844" s="23"/>
      <c r="S844" s="23"/>
      <c r="T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15" t="e">
        <f aca="false">E845*100/F845</f>
        <v>#DIV/0!</v>
      </c>
      <c r="H845" s="23"/>
      <c r="I845" s="23"/>
      <c r="J845" s="23"/>
      <c r="K845" s="23"/>
      <c r="L845" s="23"/>
      <c r="M845" s="23"/>
      <c r="N845" s="17" t="n">
        <f aca="false">L845/15</f>
        <v>0</v>
      </c>
      <c r="O845" s="23"/>
      <c r="P845" s="23"/>
      <c r="Q845" s="23"/>
      <c r="R845" s="23"/>
      <c r="S845" s="23"/>
      <c r="T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15" t="e">
        <f aca="false">E846*100/F846</f>
        <v>#DIV/0!</v>
      </c>
      <c r="H846" s="23"/>
      <c r="I846" s="23"/>
      <c r="J846" s="23"/>
      <c r="K846" s="23"/>
      <c r="L846" s="23"/>
      <c r="M846" s="23"/>
      <c r="N846" s="17" t="n">
        <f aca="false">L846/15</f>
        <v>0</v>
      </c>
      <c r="O846" s="23"/>
      <c r="P846" s="23"/>
      <c r="Q846" s="23"/>
      <c r="R846" s="23"/>
      <c r="S846" s="23"/>
      <c r="T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15" t="e">
        <f aca="false">E847*100/F847</f>
        <v>#DIV/0!</v>
      </c>
      <c r="H847" s="23"/>
      <c r="I847" s="23"/>
      <c r="J847" s="23"/>
      <c r="K847" s="23"/>
      <c r="L847" s="23"/>
      <c r="M847" s="23"/>
      <c r="N847" s="17" t="n">
        <f aca="false">L847/15</f>
        <v>0</v>
      </c>
      <c r="O847" s="23"/>
      <c r="P847" s="23"/>
      <c r="Q847" s="23"/>
      <c r="R847" s="23"/>
      <c r="S847" s="23"/>
      <c r="T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15" t="e">
        <f aca="false">E848*100/F848</f>
        <v>#DIV/0!</v>
      </c>
      <c r="H848" s="23"/>
      <c r="I848" s="23"/>
      <c r="J848" s="23"/>
      <c r="K848" s="23"/>
      <c r="L848" s="23"/>
      <c r="M848" s="23"/>
      <c r="N848" s="17" t="n">
        <f aca="false">L848/15</f>
        <v>0</v>
      </c>
      <c r="O848" s="23"/>
      <c r="P848" s="23"/>
      <c r="Q848" s="23"/>
      <c r="R848" s="23"/>
      <c r="S848" s="23"/>
      <c r="T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15" t="e">
        <f aca="false">E849*100/F849</f>
        <v>#DIV/0!</v>
      </c>
      <c r="H849" s="23"/>
      <c r="I849" s="23"/>
      <c r="J849" s="23"/>
      <c r="K849" s="23"/>
      <c r="L849" s="23"/>
      <c r="M849" s="23"/>
      <c r="N849" s="17" t="n">
        <f aca="false">L849/15</f>
        <v>0</v>
      </c>
      <c r="O849" s="23"/>
      <c r="P849" s="23"/>
      <c r="Q849" s="23"/>
      <c r="R849" s="23"/>
      <c r="S849" s="23"/>
      <c r="T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15" t="e">
        <f aca="false">E850*100/F850</f>
        <v>#DIV/0!</v>
      </c>
      <c r="H850" s="23"/>
      <c r="I850" s="23"/>
      <c r="J850" s="23"/>
      <c r="K850" s="23"/>
      <c r="L850" s="23"/>
      <c r="M850" s="23"/>
      <c r="N850" s="17" t="n">
        <f aca="false">L850/15</f>
        <v>0</v>
      </c>
      <c r="O850" s="23"/>
      <c r="P850" s="23"/>
      <c r="Q850" s="23"/>
      <c r="R850" s="23"/>
      <c r="S850" s="23"/>
      <c r="T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15" t="e">
        <f aca="false">E851*100/F851</f>
        <v>#DIV/0!</v>
      </c>
      <c r="H851" s="23"/>
      <c r="I851" s="23"/>
      <c r="J851" s="23"/>
      <c r="K851" s="23"/>
      <c r="L851" s="23"/>
      <c r="M851" s="23"/>
      <c r="N851" s="17" t="n">
        <f aca="false">L851/15</f>
        <v>0</v>
      </c>
      <c r="O851" s="23"/>
      <c r="P851" s="23"/>
      <c r="Q851" s="23"/>
      <c r="R851" s="23"/>
      <c r="S851" s="23"/>
      <c r="T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15" t="e">
        <f aca="false">E852*100/F852</f>
        <v>#DIV/0!</v>
      </c>
      <c r="H852" s="23"/>
      <c r="I852" s="23"/>
      <c r="J852" s="23"/>
      <c r="K852" s="23"/>
      <c r="L852" s="23"/>
      <c r="M852" s="23"/>
      <c r="N852" s="17" t="n">
        <f aca="false">L852/15</f>
        <v>0</v>
      </c>
      <c r="O852" s="23"/>
      <c r="P852" s="23"/>
      <c r="Q852" s="23"/>
      <c r="R852" s="23"/>
      <c r="S852" s="23"/>
      <c r="T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15" t="e">
        <f aca="false">E853*100/F853</f>
        <v>#DIV/0!</v>
      </c>
      <c r="H853" s="23"/>
      <c r="I853" s="23"/>
      <c r="J853" s="23"/>
      <c r="K853" s="23"/>
      <c r="L853" s="23"/>
      <c r="M853" s="23"/>
      <c r="N853" s="17" t="n">
        <f aca="false">L853/15</f>
        <v>0</v>
      </c>
      <c r="O853" s="23"/>
      <c r="P853" s="23"/>
      <c r="Q853" s="23"/>
      <c r="R853" s="23"/>
      <c r="S853" s="23"/>
      <c r="T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15" t="e">
        <f aca="false">E854*100/F854</f>
        <v>#DIV/0!</v>
      </c>
      <c r="H854" s="23"/>
      <c r="I854" s="23"/>
      <c r="J854" s="23"/>
      <c r="K854" s="23"/>
      <c r="L854" s="23"/>
      <c r="M854" s="23"/>
      <c r="N854" s="17" t="n">
        <f aca="false">L854/15</f>
        <v>0</v>
      </c>
      <c r="O854" s="23"/>
      <c r="P854" s="23"/>
      <c r="Q854" s="23"/>
      <c r="R854" s="23"/>
      <c r="S854" s="23"/>
      <c r="T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15" t="e">
        <f aca="false">E855*100/F855</f>
        <v>#DIV/0!</v>
      </c>
      <c r="H855" s="23"/>
      <c r="I855" s="23"/>
      <c r="J855" s="23"/>
      <c r="K855" s="23"/>
      <c r="L855" s="23"/>
      <c r="M855" s="23"/>
      <c r="N855" s="17" t="n">
        <f aca="false">L855/15</f>
        <v>0</v>
      </c>
      <c r="O855" s="23"/>
      <c r="P855" s="23"/>
      <c r="Q855" s="23"/>
      <c r="R855" s="23"/>
      <c r="S855" s="23"/>
      <c r="T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15" t="e">
        <f aca="false">E856*100/F856</f>
        <v>#DIV/0!</v>
      </c>
      <c r="H856" s="23"/>
      <c r="I856" s="23"/>
      <c r="J856" s="23"/>
      <c r="K856" s="23"/>
      <c r="L856" s="23"/>
      <c r="M856" s="23"/>
      <c r="N856" s="17" t="n">
        <f aca="false">L856/15</f>
        <v>0</v>
      </c>
      <c r="O856" s="23"/>
      <c r="P856" s="23"/>
      <c r="Q856" s="23"/>
      <c r="R856" s="23"/>
      <c r="S856" s="23"/>
      <c r="T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15" t="e">
        <f aca="false">E857*100/F857</f>
        <v>#DIV/0!</v>
      </c>
      <c r="H857" s="23"/>
      <c r="I857" s="23"/>
      <c r="J857" s="23"/>
      <c r="K857" s="23"/>
      <c r="L857" s="23"/>
      <c r="M857" s="23"/>
      <c r="N857" s="17" t="n">
        <f aca="false">L857/15</f>
        <v>0</v>
      </c>
      <c r="O857" s="23"/>
      <c r="P857" s="23"/>
      <c r="Q857" s="23"/>
      <c r="R857" s="23"/>
      <c r="S857" s="23"/>
      <c r="T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15" t="e">
        <f aca="false">E858*100/F858</f>
        <v>#DIV/0!</v>
      </c>
      <c r="H858" s="23"/>
      <c r="I858" s="23"/>
      <c r="J858" s="23"/>
      <c r="K858" s="23"/>
      <c r="L858" s="23"/>
      <c r="M858" s="23"/>
      <c r="N858" s="17" t="n">
        <f aca="false">L858/15</f>
        <v>0</v>
      </c>
      <c r="O858" s="23"/>
      <c r="P858" s="23"/>
      <c r="Q858" s="23"/>
      <c r="R858" s="23"/>
      <c r="S858" s="23"/>
      <c r="T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15" t="e">
        <f aca="false">E859*100/F859</f>
        <v>#DIV/0!</v>
      </c>
      <c r="H859" s="23"/>
      <c r="I859" s="23"/>
      <c r="J859" s="23"/>
      <c r="K859" s="23"/>
      <c r="L859" s="23"/>
      <c r="M859" s="23"/>
      <c r="N859" s="17" t="n">
        <f aca="false">L859/15</f>
        <v>0</v>
      </c>
      <c r="O859" s="23"/>
      <c r="P859" s="23"/>
      <c r="Q859" s="23"/>
      <c r="R859" s="23"/>
      <c r="S859" s="23"/>
      <c r="T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15" t="e">
        <f aca="false">E860*100/F860</f>
        <v>#DIV/0!</v>
      </c>
      <c r="H860" s="23"/>
      <c r="I860" s="23"/>
      <c r="J860" s="23"/>
      <c r="K860" s="23"/>
      <c r="L860" s="23"/>
      <c r="M860" s="23"/>
      <c r="N860" s="17" t="n">
        <f aca="false">L860/15</f>
        <v>0</v>
      </c>
      <c r="O860" s="23"/>
      <c r="P860" s="23"/>
      <c r="Q860" s="23"/>
      <c r="R860" s="23"/>
      <c r="S860" s="23"/>
      <c r="T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15" t="e">
        <f aca="false">E861*100/F861</f>
        <v>#DIV/0!</v>
      </c>
      <c r="H861" s="23"/>
      <c r="I861" s="23"/>
      <c r="J861" s="23"/>
      <c r="K861" s="23"/>
      <c r="L861" s="23"/>
      <c r="M861" s="23"/>
      <c r="N861" s="17" t="n">
        <f aca="false">L861/15</f>
        <v>0</v>
      </c>
      <c r="O861" s="23"/>
      <c r="P861" s="23"/>
      <c r="Q861" s="23"/>
      <c r="R861" s="23"/>
      <c r="S861" s="23"/>
      <c r="T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15" t="e">
        <f aca="false">E862*100/F862</f>
        <v>#DIV/0!</v>
      </c>
      <c r="H862" s="23"/>
      <c r="I862" s="23"/>
      <c r="J862" s="23"/>
      <c r="K862" s="23"/>
      <c r="L862" s="23"/>
      <c r="M862" s="23"/>
      <c r="N862" s="17" t="n">
        <f aca="false">L862/15</f>
        <v>0</v>
      </c>
      <c r="O862" s="23"/>
      <c r="P862" s="23"/>
      <c r="Q862" s="23"/>
      <c r="R862" s="23"/>
      <c r="S862" s="23"/>
      <c r="T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15" t="e">
        <f aca="false">E863*100/F863</f>
        <v>#DIV/0!</v>
      </c>
      <c r="H863" s="23"/>
      <c r="I863" s="23"/>
      <c r="J863" s="23"/>
      <c r="K863" s="23"/>
      <c r="L863" s="23"/>
      <c r="M863" s="23"/>
      <c r="N863" s="17" t="n">
        <f aca="false">L863/15</f>
        <v>0</v>
      </c>
      <c r="O863" s="23"/>
      <c r="P863" s="23"/>
      <c r="Q863" s="23"/>
      <c r="R863" s="23"/>
      <c r="S863" s="23"/>
      <c r="T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15" t="e">
        <f aca="false">E864*100/F864</f>
        <v>#DIV/0!</v>
      </c>
      <c r="H864" s="23"/>
      <c r="I864" s="23"/>
      <c r="J864" s="23"/>
      <c r="K864" s="23"/>
      <c r="L864" s="23"/>
      <c r="M864" s="23"/>
      <c r="N864" s="17" t="n">
        <f aca="false">L864/15</f>
        <v>0</v>
      </c>
      <c r="O864" s="23"/>
      <c r="P864" s="23"/>
      <c r="Q864" s="23"/>
      <c r="R864" s="23"/>
      <c r="S864" s="23"/>
      <c r="T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15" t="e">
        <f aca="false">E865*100/F865</f>
        <v>#DIV/0!</v>
      </c>
      <c r="H865" s="23"/>
      <c r="I865" s="23"/>
      <c r="J865" s="23"/>
      <c r="K865" s="23"/>
      <c r="L865" s="23"/>
      <c r="M865" s="23"/>
      <c r="N865" s="17" t="n">
        <f aca="false">L865/15</f>
        <v>0</v>
      </c>
      <c r="O865" s="23"/>
      <c r="P865" s="23"/>
      <c r="Q865" s="23"/>
      <c r="R865" s="23"/>
      <c r="S865" s="23"/>
      <c r="T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15" t="e">
        <f aca="false">E866*100/F866</f>
        <v>#DIV/0!</v>
      </c>
      <c r="H866" s="23"/>
      <c r="I866" s="23"/>
      <c r="J866" s="23"/>
      <c r="K866" s="23"/>
      <c r="L866" s="23"/>
      <c r="M866" s="23"/>
      <c r="N866" s="17" t="n">
        <f aca="false">L866/15</f>
        <v>0</v>
      </c>
      <c r="O866" s="23"/>
      <c r="P866" s="23"/>
      <c r="Q866" s="23"/>
      <c r="R866" s="23"/>
      <c r="S866" s="23"/>
      <c r="T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15" t="e">
        <f aca="false">E867*100/F867</f>
        <v>#DIV/0!</v>
      </c>
      <c r="H867" s="23"/>
      <c r="I867" s="23"/>
      <c r="J867" s="23"/>
      <c r="K867" s="23"/>
      <c r="L867" s="23"/>
      <c r="M867" s="23"/>
      <c r="N867" s="17" t="n">
        <f aca="false">L867/15</f>
        <v>0</v>
      </c>
      <c r="O867" s="23"/>
      <c r="P867" s="23"/>
      <c r="Q867" s="23"/>
      <c r="R867" s="23"/>
      <c r="S867" s="23"/>
      <c r="T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15" t="e">
        <f aca="false">E868*100/F868</f>
        <v>#DIV/0!</v>
      </c>
      <c r="H868" s="23"/>
      <c r="I868" s="23"/>
      <c r="J868" s="23"/>
      <c r="K868" s="23"/>
      <c r="L868" s="23"/>
      <c r="M868" s="23"/>
      <c r="N868" s="17" t="n">
        <f aca="false">L868/15</f>
        <v>0</v>
      </c>
      <c r="O868" s="23"/>
      <c r="P868" s="23"/>
      <c r="Q868" s="23"/>
      <c r="R868" s="23"/>
      <c r="S868" s="23"/>
      <c r="T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15" t="e">
        <f aca="false">E869*100/F869</f>
        <v>#DIV/0!</v>
      </c>
      <c r="H869" s="23"/>
      <c r="I869" s="23"/>
      <c r="J869" s="23"/>
      <c r="K869" s="23"/>
      <c r="L869" s="23"/>
      <c r="M869" s="23"/>
      <c r="N869" s="17" t="n">
        <f aca="false">L869/15</f>
        <v>0</v>
      </c>
      <c r="O869" s="23"/>
      <c r="P869" s="23"/>
      <c r="Q869" s="23"/>
      <c r="R869" s="23"/>
      <c r="S869" s="23"/>
      <c r="T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15" t="e">
        <f aca="false">E870*100/F870</f>
        <v>#DIV/0!</v>
      </c>
      <c r="H870" s="23"/>
      <c r="I870" s="23"/>
      <c r="J870" s="23"/>
      <c r="K870" s="23"/>
      <c r="L870" s="23"/>
      <c r="M870" s="23"/>
      <c r="N870" s="17" t="n">
        <f aca="false">L870/15</f>
        <v>0</v>
      </c>
      <c r="O870" s="23"/>
      <c r="P870" s="23"/>
      <c r="Q870" s="23"/>
      <c r="R870" s="23"/>
      <c r="S870" s="23"/>
      <c r="T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15" t="e">
        <f aca="false">E871*100/F871</f>
        <v>#DIV/0!</v>
      </c>
      <c r="H871" s="23"/>
      <c r="I871" s="23"/>
      <c r="J871" s="23"/>
      <c r="K871" s="23"/>
      <c r="L871" s="23"/>
      <c r="M871" s="23"/>
      <c r="N871" s="17" t="n">
        <f aca="false">L871/15</f>
        <v>0</v>
      </c>
      <c r="O871" s="23"/>
      <c r="P871" s="23"/>
      <c r="Q871" s="23"/>
      <c r="R871" s="23"/>
      <c r="S871" s="23"/>
      <c r="T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15" t="e">
        <f aca="false">E872*100/F872</f>
        <v>#DIV/0!</v>
      </c>
      <c r="H872" s="23"/>
      <c r="I872" s="23"/>
      <c r="J872" s="23"/>
      <c r="K872" s="23"/>
      <c r="L872" s="23"/>
      <c r="M872" s="23"/>
      <c r="N872" s="17" t="n">
        <f aca="false">L872/15</f>
        <v>0</v>
      </c>
      <c r="O872" s="23"/>
      <c r="P872" s="23"/>
      <c r="Q872" s="23"/>
      <c r="R872" s="23"/>
      <c r="S872" s="23"/>
      <c r="T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15" t="e">
        <f aca="false">E873*100/F873</f>
        <v>#DIV/0!</v>
      </c>
      <c r="H873" s="23"/>
      <c r="I873" s="23"/>
      <c r="J873" s="23"/>
      <c r="K873" s="23"/>
      <c r="L873" s="23"/>
      <c r="M873" s="23"/>
      <c r="N873" s="17" t="n">
        <f aca="false">L873/15</f>
        <v>0</v>
      </c>
      <c r="O873" s="23"/>
      <c r="P873" s="23"/>
      <c r="Q873" s="23"/>
      <c r="R873" s="23"/>
      <c r="S873" s="23"/>
      <c r="T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15" t="e">
        <f aca="false">E874*100/F874</f>
        <v>#DIV/0!</v>
      </c>
      <c r="H874" s="23"/>
      <c r="I874" s="23"/>
      <c r="J874" s="23"/>
      <c r="K874" s="23"/>
      <c r="L874" s="23"/>
      <c r="M874" s="23"/>
      <c r="N874" s="17" t="n">
        <f aca="false">L874/15</f>
        <v>0</v>
      </c>
      <c r="O874" s="23"/>
      <c r="P874" s="23"/>
      <c r="Q874" s="23"/>
      <c r="R874" s="23"/>
      <c r="S874" s="23"/>
      <c r="T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15" t="e">
        <f aca="false">E875*100/F875</f>
        <v>#DIV/0!</v>
      </c>
      <c r="H875" s="23"/>
      <c r="I875" s="23"/>
      <c r="J875" s="23"/>
      <c r="K875" s="23"/>
      <c r="L875" s="23"/>
      <c r="M875" s="23"/>
      <c r="N875" s="17" t="n">
        <f aca="false">L875/15</f>
        <v>0</v>
      </c>
      <c r="O875" s="23"/>
      <c r="P875" s="23"/>
      <c r="Q875" s="23"/>
      <c r="R875" s="23"/>
      <c r="S875" s="23"/>
      <c r="T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15" t="e">
        <f aca="false">E876*100/F876</f>
        <v>#DIV/0!</v>
      </c>
      <c r="H876" s="23"/>
      <c r="I876" s="23"/>
      <c r="J876" s="23"/>
      <c r="K876" s="23"/>
      <c r="L876" s="23"/>
      <c r="M876" s="23"/>
      <c r="N876" s="17" t="n">
        <f aca="false">L876/15</f>
        <v>0</v>
      </c>
      <c r="O876" s="23"/>
      <c r="P876" s="23"/>
      <c r="Q876" s="23"/>
      <c r="R876" s="23"/>
      <c r="S876" s="23"/>
      <c r="T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15" t="e">
        <f aca="false">E877*100/F877</f>
        <v>#DIV/0!</v>
      </c>
      <c r="H877" s="23"/>
      <c r="I877" s="23"/>
      <c r="J877" s="23"/>
      <c r="K877" s="23"/>
      <c r="L877" s="23"/>
      <c r="M877" s="23"/>
      <c r="N877" s="17" t="n">
        <f aca="false">L877/15</f>
        <v>0</v>
      </c>
      <c r="O877" s="23"/>
      <c r="P877" s="23"/>
      <c r="Q877" s="23"/>
      <c r="R877" s="23"/>
      <c r="S877" s="23"/>
      <c r="T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15" t="e">
        <f aca="false">E878*100/F878</f>
        <v>#DIV/0!</v>
      </c>
      <c r="H878" s="23"/>
      <c r="I878" s="23"/>
      <c r="J878" s="23"/>
      <c r="K878" s="23"/>
      <c r="L878" s="23"/>
      <c r="M878" s="23"/>
      <c r="N878" s="17" t="n">
        <f aca="false">L878/15</f>
        <v>0</v>
      </c>
      <c r="O878" s="23"/>
      <c r="P878" s="23"/>
      <c r="Q878" s="23"/>
      <c r="R878" s="23"/>
      <c r="S878" s="23"/>
      <c r="T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15" t="e">
        <f aca="false">E879*100/F879</f>
        <v>#DIV/0!</v>
      </c>
      <c r="H879" s="23"/>
      <c r="I879" s="23"/>
      <c r="J879" s="23"/>
      <c r="K879" s="23"/>
      <c r="L879" s="23"/>
      <c r="M879" s="23"/>
      <c r="N879" s="17" t="n">
        <f aca="false">L879/15</f>
        <v>0</v>
      </c>
      <c r="O879" s="23"/>
      <c r="P879" s="23"/>
      <c r="Q879" s="23"/>
      <c r="R879" s="23"/>
      <c r="S879" s="23"/>
      <c r="T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15" t="e">
        <f aca="false">E880*100/F880</f>
        <v>#DIV/0!</v>
      </c>
      <c r="H880" s="23"/>
      <c r="I880" s="23"/>
      <c r="J880" s="23"/>
      <c r="K880" s="23"/>
      <c r="L880" s="23"/>
      <c r="M880" s="23"/>
      <c r="N880" s="17" t="n">
        <f aca="false">L880/15</f>
        <v>0</v>
      </c>
      <c r="O880" s="23"/>
      <c r="P880" s="23"/>
      <c r="Q880" s="23"/>
      <c r="R880" s="23"/>
      <c r="S880" s="23"/>
      <c r="T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15" t="e">
        <f aca="false">E881*100/F881</f>
        <v>#DIV/0!</v>
      </c>
      <c r="H881" s="23"/>
      <c r="I881" s="23"/>
      <c r="J881" s="23"/>
      <c r="K881" s="23"/>
      <c r="L881" s="23"/>
      <c r="M881" s="23"/>
      <c r="N881" s="17" t="n">
        <f aca="false">L881/15</f>
        <v>0</v>
      </c>
      <c r="O881" s="23"/>
      <c r="P881" s="23"/>
      <c r="Q881" s="23"/>
      <c r="R881" s="23"/>
      <c r="S881" s="23"/>
      <c r="T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15" t="e">
        <f aca="false">E882*100/F882</f>
        <v>#DIV/0!</v>
      </c>
      <c r="H882" s="23"/>
      <c r="I882" s="23"/>
      <c r="J882" s="23"/>
      <c r="K882" s="23"/>
      <c r="L882" s="23"/>
      <c r="M882" s="23"/>
      <c r="N882" s="17" t="n">
        <f aca="false">L882/15</f>
        <v>0</v>
      </c>
      <c r="O882" s="23"/>
      <c r="P882" s="23"/>
      <c r="Q882" s="23"/>
      <c r="R882" s="23"/>
      <c r="S882" s="23"/>
      <c r="T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15" t="e">
        <f aca="false">E883*100/F883</f>
        <v>#DIV/0!</v>
      </c>
      <c r="H883" s="23"/>
      <c r="I883" s="23"/>
      <c r="J883" s="23"/>
      <c r="K883" s="23"/>
      <c r="L883" s="23"/>
      <c r="M883" s="23"/>
      <c r="N883" s="17" t="n">
        <f aca="false">L883/15</f>
        <v>0</v>
      </c>
      <c r="O883" s="23"/>
      <c r="P883" s="23"/>
      <c r="Q883" s="23"/>
      <c r="R883" s="23"/>
      <c r="S883" s="23"/>
      <c r="T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15" t="e">
        <f aca="false">E884*100/F884</f>
        <v>#DIV/0!</v>
      </c>
      <c r="H884" s="23"/>
      <c r="I884" s="23"/>
      <c r="J884" s="23"/>
      <c r="K884" s="23"/>
      <c r="L884" s="23"/>
      <c r="M884" s="23"/>
      <c r="N884" s="17" t="n">
        <f aca="false">L884/15</f>
        <v>0</v>
      </c>
      <c r="O884" s="23"/>
      <c r="P884" s="23"/>
      <c r="Q884" s="23"/>
      <c r="R884" s="23"/>
      <c r="S884" s="23"/>
      <c r="T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15" t="e">
        <f aca="false">E885*100/F885</f>
        <v>#DIV/0!</v>
      </c>
      <c r="H885" s="23"/>
      <c r="I885" s="23"/>
      <c r="J885" s="23"/>
      <c r="K885" s="23"/>
      <c r="L885" s="23"/>
      <c r="M885" s="23"/>
      <c r="N885" s="17" t="n">
        <f aca="false">L885/15</f>
        <v>0</v>
      </c>
      <c r="O885" s="23"/>
      <c r="P885" s="23"/>
      <c r="Q885" s="23"/>
      <c r="R885" s="23"/>
      <c r="S885" s="23"/>
      <c r="T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15" t="e">
        <f aca="false">E886*100/F886</f>
        <v>#DIV/0!</v>
      </c>
      <c r="H886" s="23"/>
      <c r="I886" s="23"/>
      <c r="J886" s="23"/>
      <c r="K886" s="23"/>
      <c r="L886" s="23"/>
      <c r="M886" s="23"/>
      <c r="N886" s="17" t="n">
        <f aca="false">L886/15</f>
        <v>0</v>
      </c>
      <c r="O886" s="23"/>
      <c r="P886" s="23"/>
      <c r="Q886" s="23"/>
      <c r="R886" s="23"/>
      <c r="S886" s="23"/>
      <c r="T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15" t="e">
        <f aca="false">E887*100/F887</f>
        <v>#DIV/0!</v>
      </c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15" t="e">
        <f aca="false">E888*100/F888</f>
        <v>#DIV/0!</v>
      </c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15" t="e">
        <f aca="false">E889*100/F889</f>
        <v>#DIV/0!</v>
      </c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15" t="e">
        <f aca="false">E890*100/F890</f>
        <v>#DIV/0!</v>
      </c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15" t="e">
        <f aca="false">E891*100/F891</f>
        <v>#DIV/0!</v>
      </c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15" t="e">
        <f aca="false">E892*100/F892</f>
        <v>#DIV/0!</v>
      </c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15" t="e">
        <f aca="false">E893*100/F893</f>
        <v>#DIV/0!</v>
      </c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15" t="e">
        <f aca="false">E894*100/F894</f>
        <v>#DIV/0!</v>
      </c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15" t="e">
        <f aca="false">E895*100/F895</f>
        <v>#DIV/0!</v>
      </c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15" t="e">
        <f aca="false">E896*100/F896</f>
        <v>#DIV/0!</v>
      </c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15" t="e">
        <f aca="false">E897*100/F897</f>
        <v>#DIV/0!</v>
      </c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15" t="e">
        <f aca="false">E898*100/F898</f>
        <v>#DIV/0!</v>
      </c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15" t="e">
        <f aca="false">E899*100/F899</f>
        <v>#DIV/0!</v>
      </c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15" t="e">
        <f aca="false">E900*100/F900</f>
        <v>#DIV/0!</v>
      </c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15" t="e">
        <f aca="false">E901*100/F901</f>
        <v>#DIV/0!</v>
      </c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15" t="e">
        <f aca="false">E902*100/F902</f>
        <v>#DIV/0!</v>
      </c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15" t="e">
        <f aca="false">E903*100/F903</f>
        <v>#DIV/0!</v>
      </c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15" t="e">
        <f aca="false">E904*100/F904</f>
        <v>#DIV/0!</v>
      </c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15" t="e">
        <f aca="false">E905*100/F905</f>
        <v>#DIV/0!</v>
      </c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15" t="e">
        <f aca="false">E906*100/F906</f>
        <v>#DIV/0!</v>
      </c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15" t="e">
        <f aca="false">E907*100/F907</f>
        <v>#DIV/0!</v>
      </c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15" t="e">
        <f aca="false">E908*100/F908</f>
        <v>#DIV/0!</v>
      </c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15" t="e">
        <f aca="false">E909*100/F909</f>
        <v>#DIV/0!</v>
      </c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15" t="e">
        <f aca="false">E910*100/F910</f>
        <v>#DIV/0!</v>
      </c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15" t="e">
        <f aca="false">E911*100/F911</f>
        <v>#DIV/0!</v>
      </c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15" t="e">
        <f aca="false">E912*100/F912</f>
        <v>#DIV/0!</v>
      </c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15" t="e">
        <f aca="false">E913*100/F913</f>
        <v>#DIV/0!</v>
      </c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15" t="e">
        <f aca="false">E914*100/F914</f>
        <v>#DIV/0!</v>
      </c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15" t="e">
        <f aca="false">E915*100/F915</f>
        <v>#DIV/0!</v>
      </c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15" t="e">
        <f aca="false">E916*100/F916</f>
        <v>#DIV/0!</v>
      </c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15" t="e">
        <f aca="false">E917*100/F917</f>
        <v>#DIV/0!</v>
      </c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15" t="e">
        <f aca="false">E918*100/F918</f>
        <v>#DIV/0!</v>
      </c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15" t="e">
        <f aca="false">E919*100/F919</f>
        <v>#DIV/0!</v>
      </c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15" t="e">
        <f aca="false">E920*100/F920</f>
        <v>#DIV/0!</v>
      </c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15" t="e">
        <f aca="false">E921*100/F921</f>
        <v>#DIV/0!</v>
      </c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15" t="e">
        <f aca="false">E922*100/F922</f>
        <v>#DIV/0!</v>
      </c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15" t="e">
        <f aca="false">E923*100/F923</f>
        <v>#DIV/0!</v>
      </c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15" t="e">
        <f aca="false">E924*100/F924</f>
        <v>#DIV/0!</v>
      </c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15" t="e">
        <f aca="false">E925*100/F925</f>
        <v>#DIV/0!</v>
      </c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15" t="e">
        <f aca="false">E926*100/F926</f>
        <v>#DIV/0!</v>
      </c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15" t="e">
        <f aca="false">E927*100/F927</f>
        <v>#DIV/0!</v>
      </c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15" t="e">
        <f aca="false">E928*100/F928</f>
        <v>#DIV/0!</v>
      </c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15" t="e">
        <f aca="false">E929*100/F929</f>
        <v>#DIV/0!</v>
      </c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15" t="e">
        <f aca="false">E930*100/F930</f>
        <v>#DIV/0!</v>
      </c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15" t="e">
        <f aca="false">E931*100/F931</f>
        <v>#DIV/0!</v>
      </c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15" t="e">
        <f aca="false">E932*100/F932</f>
        <v>#DIV/0!</v>
      </c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15" t="e">
        <f aca="false">E933*100/F933</f>
        <v>#DIV/0!</v>
      </c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15" t="e">
        <f aca="false">E934*100/F934</f>
        <v>#DIV/0!</v>
      </c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15" t="e">
        <f aca="false">E935*100/F935</f>
        <v>#DIV/0!</v>
      </c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15" t="e">
        <f aca="false">E936*100/F936</f>
        <v>#DIV/0!</v>
      </c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15" t="e">
        <f aca="false">E937*100/F937</f>
        <v>#DIV/0!</v>
      </c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15" t="e">
        <f aca="false">E938*100/F938</f>
        <v>#DIV/0!</v>
      </c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15" t="e">
        <f aca="false">E939*100/F939</f>
        <v>#DIV/0!</v>
      </c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15" t="e">
        <f aca="false">E940*100/F940</f>
        <v>#DIV/0!</v>
      </c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15" t="e">
        <f aca="false">E941*100/F941</f>
        <v>#DIV/0!</v>
      </c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15" t="e">
        <f aca="false">E942*100/F942</f>
        <v>#DIV/0!</v>
      </c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15" t="e">
        <f aca="false">E943*100/F943</f>
        <v>#DIV/0!</v>
      </c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15" t="e">
        <f aca="false">E944*100/F944</f>
        <v>#DIV/0!</v>
      </c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15" t="e">
        <f aca="false">E945*100/F945</f>
        <v>#DIV/0!</v>
      </c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15" t="e">
        <f aca="false">E946*100/F946</f>
        <v>#DIV/0!</v>
      </c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15" t="e">
        <f aca="false">E947*100/F947</f>
        <v>#DIV/0!</v>
      </c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15" t="e">
        <f aca="false">E948*100/F948</f>
        <v>#DIV/0!</v>
      </c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15" t="e">
        <f aca="false">E949*100/F949</f>
        <v>#DIV/0!</v>
      </c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15" t="e">
        <f aca="false">E950*100/F950</f>
        <v>#DIV/0!</v>
      </c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15" t="e">
        <f aca="false">E951*100/F951</f>
        <v>#DIV/0!</v>
      </c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15" t="e">
        <f aca="false">E952*100/F952</f>
        <v>#DIV/0!</v>
      </c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15" t="e">
        <f aca="false">E953*100/F953</f>
        <v>#DIV/0!</v>
      </c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15" t="e">
        <f aca="false">E954*100/F954</f>
        <v>#DIV/0!</v>
      </c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15" t="e">
        <f aca="false">E955*100/F955</f>
        <v>#DIV/0!</v>
      </c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15" t="e">
        <f aca="false">E956*100/F956</f>
        <v>#DIV/0!</v>
      </c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15" t="e">
        <f aca="false">E957*100/F957</f>
        <v>#DIV/0!</v>
      </c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15" t="e">
        <f aca="false">E958*100/F958</f>
        <v>#DIV/0!</v>
      </c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15" t="e">
        <f aca="false">E959*100/F959</f>
        <v>#DIV/0!</v>
      </c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15" t="e">
        <f aca="false">E960*100/F960</f>
        <v>#DIV/0!</v>
      </c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15" t="e">
        <f aca="false">E961*100/F961</f>
        <v>#DIV/0!</v>
      </c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15" t="e">
        <f aca="false">E962*100/F962</f>
        <v>#DIV/0!</v>
      </c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15" t="e">
        <f aca="false">E963*100/F963</f>
        <v>#DIV/0!</v>
      </c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15" t="e">
        <f aca="false">E964*100/F964</f>
        <v>#DIV/0!</v>
      </c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15" t="e">
        <f aca="false">E965*100/F965</f>
        <v>#DIV/0!</v>
      </c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15" t="e">
        <f aca="false">E966*100/F966</f>
        <v>#DIV/0!</v>
      </c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15" t="e">
        <f aca="false">E967*100/F967</f>
        <v>#DIV/0!</v>
      </c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15" t="e">
        <f aca="false">E968*100/F968</f>
        <v>#DIV/0!</v>
      </c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15" t="e">
        <f aca="false">E969*100/F969</f>
        <v>#DIV/0!</v>
      </c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15" t="e">
        <f aca="false">E970*100/F970</f>
        <v>#DIV/0!</v>
      </c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15" t="e">
        <f aca="false">E971*100/F971</f>
        <v>#DIV/0!</v>
      </c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15" t="e">
        <f aca="false">E972*100/F972</f>
        <v>#DIV/0!</v>
      </c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15" t="e">
        <f aca="false">E973*100/F973</f>
        <v>#DIV/0!</v>
      </c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15" t="e">
        <f aca="false">E974*100/F974</f>
        <v>#DIV/0!</v>
      </c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15" t="e">
        <f aca="false">E975*100/F975</f>
        <v>#DIV/0!</v>
      </c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15" t="e">
        <f aca="false">E976*100/F976</f>
        <v>#DIV/0!</v>
      </c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15" t="e">
        <f aca="false">E977*100/F977</f>
        <v>#DIV/0!</v>
      </c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15" t="e">
        <f aca="false">E978*100/F978</f>
        <v>#DIV/0!</v>
      </c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15" t="e">
        <f aca="false">E979*100/F979</f>
        <v>#DIV/0!</v>
      </c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15" t="e">
        <f aca="false">E980*100/F980</f>
        <v>#DIV/0!</v>
      </c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15" t="e">
        <f aca="false">E981*100/F981</f>
        <v>#DIV/0!</v>
      </c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15" t="e">
        <f aca="false">E982*100/F982</f>
        <v>#DIV/0!</v>
      </c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15" t="e">
        <f aca="false">E983*100/F983</f>
        <v>#DIV/0!</v>
      </c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15" t="e">
        <f aca="false">E984*100/F984</f>
        <v>#DIV/0!</v>
      </c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15" t="e">
        <f aca="false">E985*100/F985</f>
        <v>#DIV/0!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15" t="e">
        <f aca="false">E986*100/F986</f>
        <v>#DIV/0!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15" t="e">
        <f aca="false">E987*100/F987</f>
        <v>#DIV/0!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15" t="e">
        <f aca="false">E988*100/F988</f>
        <v>#DIV/0!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15" t="e">
        <f aca="false">E989*100/F989</f>
        <v>#DIV/0!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15" t="e">
        <f aca="false">E990*100/F990</f>
        <v>#DIV/0!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15" t="e">
        <f aca="false">E991*100/F991</f>
        <v>#DIV/0!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15" t="e">
        <f aca="false">E992*100/F992</f>
        <v>#DIV/0!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15" t="e">
        <f aca="false">E993*100/F993</f>
        <v>#DIV/0!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15" t="e">
        <f aca="false">E994*100/F994</f>
        <v>#DIV/0!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15" t="e">
        <f aca="false">E995*100/F995</f>
        <v>#DIV/0!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15" t="e">
        <f aca="false">E996*100/F996</f>
        <v>#DIV/0!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15" t="e">
        <f aca="false">E997*100/F997</f>
        <v>#DIV/0!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15" t="e">
        <f aca="false">E998*100/F998</f>
        <v>#DIV/0!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15" t="e">
        <f aca="false">E999*100/F999</f>
        <v>#DIV/0!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15" t="e">
        <f aca="false">E1000*100/F1000</f>
        <v>#DIV/0!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15" t="e">
        <f aca="false">E1001*100/F1001</f>
        <v>#DIV/0!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15" t="e">
        <f aca="false">E1002*100/F1002</f>
        <v>#DIV/0!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09-20T16:23:57Z</dcterms:modified>
  <cp:revision>0</cp:revision>
  <dc:subject/>
  <dc:title/>
</cp:coreProperties>
</file>