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SOC</t>
  </si>
  <si>
    <t xml:space="preserve">Faculty Name</t>
  </si>
  <si>
    <t xml:space="preserve">Thompso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OCIOLOGY 1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0.8</v>
      </c>
      <c r="J2" s="10" t="n">
        <f aca="false">SUM(J7:J49)</f>
        <v>1215</v>
      </c>
      <c r="K2" s="11" t="n">
        <f aca="false">SUM(K7:K49)</f>
        <v>40.5</v>
      </c>
      <c r="L2" s="11" t="n">
        <f aca="false">J2/I2</f>
        <v>1518.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/>
      <c r="C7" s="32" t="n">
        <v>45</v>
      </c>
      <c r="D7" s="33"/>
      <c r="E7" s="32" t="n">
        <v>4</v>
      </c>
      <c r="F7" s="34" t="n">
        <v>135</v>
      </c>
      <c r="G7" s="8" t="n">
        <v>9</v>
      </c>
      <c r="H7" s="35" t="n">
        <v>3</v>
      </c>
      <c r="I7" s="36" t="n">
        <f aca="false">H7*E7/15</f>
        <v>0.8</v>
      </c>
      <c r="J7" s="34" t="n">
        <f aca="false">(F7*G7)</f>
        <v>1215</v>
      </c>
      <c r="K7" s="37" t="n">
        <f aca="false">J7/30</f>
        <v>40.5</v>
      </c>
      <c r="L7" s="36" t="n">
        <f aca="false">J7/I7</f>
        <v>1518.75</v>
      </c>
      <c r="M7" s="38"/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9:45:54Z</dcterms:modified>
  <cp:revision>0</cp:revision>
  <dc:subject/>
  <dc:title/>
</cp:coreProperties>
</file>