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RELS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2</t>
  </si>
  <si>
    <t xml:space="preserve">093</t>
  </si>
  <si>
    <t xml:space="preserve">T</t>
  </si>
  <si>
    <t xml:space="preserve">1900</t>
  </si>
  <si>
    <t xml:space="preserve">2150</t>
  </si>
  <si>
    <t xml:space="preserve">1</t>
  </si>
  <si>
    <t xml:space="preserve">DE1</t>
  </si>
  <si>
    <t xml:space="preserve">VO1</t>
  </si>
  <si>
    <t xml:space="preserve">TR</t>
  </si>
  <si>
    <t xml:space="preserve">1100</t>
  </si>
  <si>
    <t xml:space="preserve">1350</t>
  </si>
  <si>
    <t xml:space="preserve">11</t>
  </si>
  <si>
    <t xml:space="preserve">LS1</t>
  </si>
  <si>
    <t xml:space="preserve">1415</t>
  </si>
  <si>
    <t xml:space="preserve">MW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</v>
      </c>
      <c r="L2" s="5" t="n">
        <f aca="false">SUM(L5:L2615)</f>
        <v>0.8</v>
      </c>
      <c r="M2" s="6" t="n">
        <f aca="false">SUM(M5:M2615)</f>
        <v>553</v>
      </c>
      <c r="N2" s="6" t="n">
        <f aca="false">SUM(N5:N2615)</f>
        <v>543.6</v>
      </c>
      <c r="O2" s="6" t="n">
        <f aca="false">SUM(O5:O2615)</f>
        <v>17.84</v>
      </c>
      <c r="P2" s="7" t="n">
        <f aca="false">SUM(P5:P2615)</f>
        <v>17.5213488372093</v>
      </c>
      <c r="Q2" s="8" t="n">
        <f aca="false">M2/K2</f>
        <v>691.25</v>
      </c>
      <c r="R2" s="8" t="n">
        <f aca="false">N2/L2</f>
        <v>679.5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45</v>
      </c>
      <c r="H5" s="12" t="n">
        <v>45</v>
      </c>
      <c r="I5" s="12" t="n">
        <v>100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35</v>
      </c>
      <c r="N5" s="12" t="n">
        <f aca="false">H5*X5</f>
        <v>135</v>
      </c>
      <c r="O5" s="12" t="n">
        <v>4.4</v>
      </c>
      <c r="P5" s="12" t="n">
        <f aca="false">H5*Y5</f>
        <v>4.4</v>
      </c>
      <c r="Q5" s="12" t="n">
        <v>675</v>
      </c>
      <c r="R5" s="12" t="n">
        <f aca="false">N5/L5</f>
        <v>675</v>
      </c>
      <c r="S5" s="11" t="s">
        <v>30</v>
      </c>
      <c r="T5" s="11" t="s">
        <v>31</v>
      </c>
      <c r="U5" s="11" t="s">
        <v>32</v>
      </c>
      <c r="V5" s="11"/>
      <c r="W5" s="12" t="n">
        <v>45</v>
      </c>
      <c r="X5" s="12" t="n">
        <v>3</v>
      </c>
      <c r="Y5" s="12" t="n">
        <v>0.0977777777777778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33</v>
      </c>
      <c r="D6" s="11" t="s">
        <v>34</v>
      </c>
      <c r="E6" s="11"/>
      <c r="F6" s="12" t="n">
        <v>45</v>
      </c>
      <c r="G6" s="12" t="n">
        <v>43</v>
      </c>
      <c r="H6" s="12" t="n">
        <v>45</v>
      </c>
      <c r="I6" s="12" t="n">
        <v>96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29</v>
      </c>
      <c r="N6" s="12" t="n">
        <f aca="false">H6*X6</f>
        <v>135</v>
      </c>
      <c r="O6" s="12" t="n">
        <v>4.2</v>
      </c>
      <c r="P6" s="12" t="n">
        <f aca="false">H6*Y6</f>
        <v>4.3953488372093</v>
      </c>
      <c r="Q6" s="12" t="n">
        <v>645</v>
      </c>
      <c r="R6" s="12" t="n">
        <f aca="false">N6/L6</f>
        <v>675</v>
      </c>
      <c r="S6" s="11"/>
      <c r="T6" s="11"/>
      <c r="U6" s="11"/>
      <c r="V6" s="11"/>
      <c r="W6" s="12" t="n">
        <v>43</v>
      </c>
      <c r="X6" s="12" t="n">
        <v>3</v>
      </c>
      <c r="Y6" s="12" t="n">
        <v>0.0976744186046512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/>
      <c r="D7" s="11"/>
      <c r="E7" s="11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1"/>
      <c r="W7" s="12" t="n">
        <v>45</v>
      </c>
      <c r="X7" s="12" t="n">
        <v>3</v>
      </c>
      <c r="Y7" s="12" t="n">
        <v>0.0977777777777778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3</v>
      </c>
      <c r="D8" s="11" t="s">
        <v>35</v>
      </c>
      <c r="E8" s="11"/>
      <c r="F8" s="12" t="n">
        <v>45</v>
      </c>
      <c r="G8" s="12" t="n">
        <v>50</v>
      </c>
      <c r="H8" s="12" t="n">
        <v>45</v>
      </c>
      <c r="I8" s="12" t="n">
        <v>111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54</v>
      </c>
      <c r="N8" s="12" t="n">
        <f aca="false">H8*X8</f>
        <v>138.6</v>
      </c>
      <c r="O8" s="12" t="n">
        <v>5.14</v>
      </c>
      <c r="P8" s="12" t="n">
        <f aca="false">H8*Y8</f>
        <v>4.626</v>
      </c>
      <c r="Q8" s="12" t="n">
        <v>770</v>
      </c>
      <c r="R8" s="12" t="n">
        <f aca="false">N8/L8</f>
        <v>693</v>
      </c>
      <c r="S8" s="11" t="s">
        <v>36</v>
      </c>
      <c r="T8" s="11" t="s">
        <v>37</v>
      </c>
      <c r="U8" s="11" t="s">
        <v>38</v>
      </c>
      <c r="V8" s="11"/>
      <c r="W8" s="12" t="n">
        <v>50</v>
      </c>
      <c r="X8" s="12" t="n">
        <v>3.08</v>
      </c>
      <c r="Y8" s="12" t="n">
        <v>0.1028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39</v>
      </c>
      <c r="D9" s="11" t="s">
        <v>40</v>
      </c>
      <c r="E9" s="11"/>
      <c r="F9" s="12" t="n">
        <v>45</v>
      </c>
      <c r="G9" s="12" t="n">
        <v>45</v>
      </c>
      <c r="H9" s="12" t="n">
        <v>45</v>
      </c>
      <c r="I9" s="12" t="n">
        <v>100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35</v>
      </c>
      <c r="N9" s="12" t="n">
        <f aca="false">H9*X9</f>
        <v>135</v>
      </c>
      <c r="O9" s="12" t="n">
        <v>4.1</v>
      </c>
      <c r="P9" s="12" t="n">
        <f aca="false">H9*Y9</f>
        <v>4.1</v>
      </c>
      <c r="Q9" s="12" t="n">
        <v>675</v>
      </c>
      <c r="R9" s="12" t="n">
        <f aca="false">N9/L9</f>
        <v>675</v>
      </c>
      <c r="S9" s="11" t="s">
        <v>36</v>
      </c>
      <c r="T9" s="11" t="s">
        <v>37</v>
      </c>
      <c r="U9" s="11" t="s">
        <v>41</v>
      </c>
      <c r="V9" s="11"/>
      <c r="W9" s="12" t="n">
        <v>45</v>
      </c>
      <c r="X9" s="12" t="n">
        <v>3</v>
      </c>
      <c r="Y9" s="12" t="n">
        <v>0.0911111111111111</v>
      </c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4"/>
      <c r="L10" s="14"/>
      <c r="M10" s="14"/>
      <c r="N10" s="14"/>
      <c r="O10" s="14"/>
      <c r="P10" s="14"/>
      <c r="Q10" s="14"/>
      <c r="R10" s="17"/>
      <c r="S10" s="18" t="s">
        <v>42</v>
      </c>
      <c r="T10" s="19" t="s">
        <v>43</v>
      </c>
      <c r="U10" s="19" t="s">
        <v>44</v>
      </c>
      <c r="V10" s="19" t="n">
        <v>3</v>
      </c>
      <c r="W10" s="19" t="n"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45</v>
      </c>
      <c r="T11" s="19" t="s">
        <v>46</v>
      </c>
      <c r="U11" s="19" t="s">
        <v>47</v>
      </c>
      <c r="V11" s="19" t="n">
        <v>3</v>
      </c>
      <c r="W11" s="19" t="n">
        <v>0.1</v>
      </c>
    </row>
    <row r="12" customFormat="false" ht="12.75" hidden="false" customHeight="false" outlineLevel="0" collapsed="false">
      <c r="P12" s="20"/>
      <c r="R12" s="21"/>
    </row>
    <row r="13" customFormat="false" ht="12.75" hidden="false" customHeight="false" outlineLevel="0" collapsed="false">
      <c r="P13" s="20"/>
      <c r="R13" s="21"/>
    </row>
    <row r="14" customFormat="false" ht="12.75" hidden="false" customHeight="false" outlineLevel="0" collapsed="false">
      <c r="P14" s="20"/>
      <c r="R14" s="21"/>
    </row>
    <row r="15" customFormat="false" ht="12.75" hidden="false" customHeight="false" outlineLevel="0" collapsed="false">
      <c r="P15" s="20"/>
      <c r="R15" s="21"/>
    </row>
    <row r="16" customFormat="false" ht="12.75" hidden="false" customHeight="false" outlineLevel="0" collapsed="false">
      <c r="P16" s="20"/>
      <c r="R16" s="21"/>
    </row>
    <row r="17" customFormat="false" ht="12.75" hidden="false" customHeight="false" outlineLevel="0" collapsed="false">
      <c r="P17" s="20"/>
      <c r="R17" s="21"/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8</v>
      </c>
      <c r="M1" s="2" t="s">
        <v>4</v>
      </c>
      <c r="N1" s="2" t="s">
        <v>49</v>
      </c>
      <c r="O1" s="2" t="s">
        <v>6</v>
      </c>
      <c r="P1" s="2" t="s">
        <v>50</v>
      </c>
      <c r="Q1" s="2" t="s">
        <v>8</v>
      </c>
      <c r="R1" s="2" t="s">
        <v>51</v>
      </c>
      <c r="S1" s="2" t="s">
        <v>22</v>
      </c>
      <c r="T1" s="2" t="s">
        <v>23</v>
      </c>
      <c r="U1" s="2" t="s">
        <v>24</v>
      </c>
      <c r="V1" s="2" t="s">
        <v>52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RELS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RELS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RELS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RELS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RELS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RELS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RELS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RELS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RELS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RELS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RELS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RELS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RELS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RELS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RELS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RELS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RELS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RELS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RELS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RELS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RELS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RELS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RELS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RELS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RELS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RELS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RELS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RELS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RELS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RELS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RELS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RELS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RELS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RELS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RELS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RELS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RELS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RELS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RELS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RELS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RELS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RELS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RELS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RELS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RELS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RELS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RELS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RELS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RELS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RELS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RELS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RELS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RELS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RELS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RELS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RELS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RELS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RELS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RELS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RELS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RELS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RELS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RELS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RELS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RELS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RELS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RELS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RELS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RELS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RELS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RELS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RELS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RELS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RELS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RELS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RELS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RELS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RELS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RELS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RELS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RELS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RELS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RELS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RELS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RELS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RELS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RELS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RELS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RELS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RELS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RELS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RELS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RELS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RELS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RELS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RELS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RELS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RELS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RELS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6:42:49Z</cp:lastPrinted>
  <dcterms:modified xsi:type="dcterms:W3CDTF">2009-11-12T01:32:03Z</dcterms:modified>
  <cp:revision>0</cp:revision>
  <dc:subject/>
  <dc:title/>
</cp:coreProperties>
</file>