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POLI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7</t>
  </si>
  <si>
    <t xml:space="preserve">DE1</t>
  </si>
  <si>
    <t xml:space="preserve">V01</t>
  </si>
  <si>
    <t xml:space="preserve">MTWR</t>
  </si>
  <si>
    <t xml:space="preserve">1030</t>
  </si>
  <si>
    <t xml:space="preserve">132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35)</f>
        <v>0.534</v>
      </c>
      <c r="E2" s="5" t="n">
        <f aca="false">SUM(N5:N359)</f>
        <v>0.534</v>
      </c>
      <c r="F2" s="5" t="n">
        <f aca="false">E2-D2</f>
        <v>0</v>
      </c>
      <c r="G2" s="4" t="n">
        <f aca="false">SUM(Q5:Q327)</f>
        <v>11.1</v>
      </c>
      <c r="H2" s="4" t="n">
        <f aca="false">SUM(R5:R848)</f>
        <v>11.6481640146879</v>
      </c>
      <c r="I2" s="4" t="n">
        <f aca="false">H2-G2</f>
        <v>0.548164014687883</v>
      </c>
      <c r="J2" s="6" t="n">
        <f aca="false">SUM(O5:O1391)/D2</f>
        <v>623.595505617977</v>
      </c>
      <c r="K2" s="4" t="n">
        <f aca="false">SUM(P5:P243)/E2</f>
        <v>654.387798605476</v>
      </c>
      <c r="L2" s="7" t="n">
        <f aca="false">H2*4700</f>
        <v>54746.370869033</v>
      </c>
      <c r="M2" s="7" t="n">
        <f aca="false">E2*41058.48</f>
        <v>21925.22832</v>
      </c>
      <c r="N2" s="8" t="n">
        <f aca="false">L2-M2</f>
        <v>32821.142549033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43</v>
      </c>
      <c r="E5" s="11" t="n">
        <v>45</v>
      </c>
      <c r="F5" s="11" t="n">
        <v>45</v>
      </c>
      <c r="G5" s="12" t="n">
        <f aca="false">D5*100/F5</f>
        <v>95.5555555555556</v>
      </c>
      <c r="H5" s="11" t="s">
        <v>25</v>
      </c>
      <c r="I5" s="11"/>
      <c r="J5" s="11"/>
      <c r="K5" s="11"/>
      <c r="L5" s="13" t="n">
        <f aca="false">M5*15</f>
        <v>4.005</v>
      </c>
      <c r="M5" s="11" t="n">
        <v>0.267</v>
      </c>
      <c r="N5" s="11" t="n">
        <f aca="false">L5/15</f>
        <v>0.267</v>
      </c>
      <c r="O5" s="11" t="n">
        <v>177</v>
      </c>
      <c r="P5" s="11" t="n">
        <f aca="false">E5*(O5/D5)</f>
        <v>185.232558139535</v>
      </c>
      <c r="Q5" s="11" t="n">
        <v>5.89</v>
      </c>
      <c r="R5" s="11" t="n">
        <f aca="false">(Q5/O5)*P5</f>
        <v>6.16395348837209</v>
      </c>
      <c r="S5" s="12" t="n">
        <f aca="false">O5/M5</f>
        <v>662.921348314607</v>
      </c>
      <c r="T5" s="11" t="n">
        <f aca="false">P5/N5</f>
        <v>693.754899399007</v>
      </c>
    </row>
    <row r="6" customFormat="false" ht="12.75" hidden="false" customHeight="false" outlineLevel="0" collapsed="false">
      <c r="A6" s="11"/>
      <c r="B6" s="11" t="s">
        <v>10</v>
      </c>
      <c r="C6" s="11" t="s">
        <v>24</v>
      </c>
      <c r="D6" s="11" t="n">
        <v>38</v>
      </c>
      <c r="E6" s="11" t="n">
        <v>40</v>
      </c>
      <c r="F6" s="11" t="n">
        <v>45</v>
      </c>
      <c r="G6" s="12" t="n">
        <f aca="false">D6*100/F6</f>
        <v>84.4444444444444</v>
      </c>
      <c r="H6" s="11" t="s">
        <v>26</v>
      </c>
      <c r="I6" s="11" t="s">
        <v>27</v>
      </c>
      <c r="J6" s="11" t="s">
        <v>28</v>
      </c>
      <c r="K6" s="11" t="s">
        <v>29</v>
      </c>
      <c r="L6" s="13" t="n">
        <f aca="false">M6*15</f>
        <v>4.005</v>
      </c>
      <c r="M6" s="11" t="n">
        <v>0.267</v>
      </c>
      <c r="N6" s="11" t="n">
        <f aca="false">L6/15</f>
        <v>0.267</v>
      </c>
      <c r="O6" s="11" t="n">
        <v>156</v>
      </c>
      <c r="P6" s="11" t="n">
        <f aca="false">E6*(O6/D6)</f>
        <v>164.210526315789</v>
      </c>
      <c r="Q6" s="11" t="n">
        <v>5.21</v>
      </c>
      <c r="R6" s="11" t="n">
        <f aca="false">(Q6/O6)*P6</f>
        <v>5.48421052631579</v>
      </c>
      <c r="S6" s="12" t="n">
        <f aca="false">O6/M6</f>
        <v>584.269662921348</v>
      </c>
      <c r="T6" s="11" t="n">
        <f aca="false">P6/N6</f>
        <v>615.020697811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0</v>
      </c>
      <c r="B1" s="10" t="s">
        <v>11</v>
      </c>
      <c r="C1" s="10" t="s">
        <v>12</v>
      </c>
      <c r="D1" s="10" t="s">
        <v>13</v>
      </c>
      <c r="E1" s="10" t="s">
        <v>31</v>
      </c>
      <c r="F1" s="10" t="s">
        <v>15</v>
      </c>
      <c r="G1" s="10" t="s">
        <v>32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3</v>
      </c>
      <c r="O1" s="10" t="s">
        <v>22</v>
      </c>
      <c r="P1" s="10" t="s">
        <v>23</v>
      </c>
      <c r="Q1" s="10" t="s">
        <v>3</v>
      </c>
      <c r="R1" s="10" t="s">
        <v>34</v>
      </c>
      <c r="S1" s="10" t="s">
        <v>5</v>
      </c>
      <c r="T1" s="1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6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3</v>
      </c>
      <c r="O1" s="10" t="s">
        <v>22</v>
      </c>
      <c r="P1" s="10" t="s">
        <v>23</v>
      </c>
      <c r="Q1" s="10" t="s">
        <v>3</v>
      </c>
      <c r="R1" s="10" t="s">
        <v>34</v>
      </c>
      <c r="S1" s="10" t="s">
        <v>5</v>
      </c>
      <c r="T1" s="10" t="s">
        <v>35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09-18T20:25:48Z</dcterms:modified>
  <cp:revision>0</cp:revision>
  <dc:subject/>
  <dc:title/>
</cp:coreProperties>
</file>