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PHIL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</t>
  </si>
  <si>
    <t xml:space="preserve">093</t>
  </si>
  <si>
    <t xml:space="preserve">M</t>
  </si>
  <si>
    <t xml:space="preserve">1900</t>
  </si>
  <si>
    <t xml:space="preserve">2215</t>
  </si>
  <si>
    <t xml:space="preserve">DE1</t>
  </si>
  <si>
    <t xml:space="preserve">FT1</t>
  </si>
  <si>
    <t xml:space="preserve">MWF</t>
  </si>
  <si>
    <t xml:space="preserve">0930</t>
  </si>
  <si>
    <t xml:space="preserve">1120</t>
  </si>
  <si>
    <t xml:space="preserve">2</t>
  </si>
  <si>
    <t xml:space="preserve">FT2</t>
  </si>
  <si>
    <t xml:space="preserve">V01</t>
  </si>
  <si>
    <t xml:space="preserve">4</t>
  </si>
  <si>
    <t xml:space="preserve">LS1</t>
  </si>
  <si>
    <t xml:space="preserve">TR</t>
  </si>
  <si>
    <t xml:space="preserve">1055</t>
  </si>
  <si>
    <t xml:space="preserve">1228</t>
  </si>
  <si>
    <t xml:space="preserve">5</t>
  </si>
  <si>
    <t xml:space="preserve">1100</t>
  </si>
  <si>
    <t xml:space="preserve">1220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" activeCellId="0" sqref="A13:IV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1.4</v>
      </c>
      <c r="E2" s="5" t="n">
        <f aca="false">SUM(N5:N341)</f>
        <v>1.6</v>
      </c>
      <c r="F2" s="5" t="n">
        <f aca="false">E2-D2</f>
        <v>0.2</v>
      </c>
      <c r="G2" s="4" t="n">
        <f aca="false">SUM(Q5:Q309)</f>
        <v>25.63</v>
      </c>
      <c r="H2" s="4" t="n">
        <f aca="false">SUM(R5:R830)</f>
        <v>25.6522727272727</v>
      </c>
      <c r="I2" s="4" t="n">
        <f aca="false">H2-G2</f>
        <v>0.0222727272727283</v>
      </c>
      <c r="J2" s="6" t="n">
        <f aca="false">SUM(O5:O1373)/D2</f>
        <v>552.142857142857</v>
      </c>
      <c r="K2" s="4" t="n">
        <f aca="false">SUM(P5:P225)/E2</f>
        <v>483.285984848485</v>
      </c>
      <c r="L2" s="7" t="n">
        <f aca="false">H2*4700</f>
        <v>120565.681818182</v>
      </c>
      <c r="M2" s="7" t="n">
        <f aca="false">E2*41058.48</f>
        <v>65693.568</v>
      </c>
      <c r="N2" s="8" t="n">
        <f aca="false">L2-M2</f>
        <v>54872.1138181818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39</v>
      </c>
      <c r="E5" s="11" t="n">
        <v>39</v>
      </c>
      <c r="F5" s="11" t="n">
        <v>45</v>
      </c>
      <c r="G5" s="12" t="n">
        <f aca="false">D5*100/F5</f>
        <v>86.6666666666667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3</v>
      </c>
      <c r="M5" s="11" t="n">
        <v>0.2</v>
      </c>
      <c r="N5" s="11" t="n">
        <f aca="false">L5/15</f>
        <v>0.2</v>
      </c>
      <c r="O5" s="11" t="n">
        <v>137</v>
      </c>
      <c r="P5" s="11" t="n">
        <f aca="false">E5*(O5/D5)</f>
        <v>137</v>
      </c>
      <c r="Q5" s="11" t="n">
        <v>4.55</v>
      </c>
      <c r="R5" s="11" t="n">
        <f aca="false">(Q5/O5)*P5</f>
        <v>4.55</v>
      </c>
      <c r="S5" s="12" t="n">
        <f aca="false">O5/M5</f>
        <v>685</v>
      </c>
      <c r="T5" s="11" t="n">
        <f aca="false">P5/N5</f>
        <v>685</v>
      </c>
    </row>
    <row r="6" customFormat="false" ht="12.75" hidden="false" customHeight="false" outlineLevel="0" collapsed="false">
      <c r="A6" s="11"/>
      <c r="B6" s="11" t="s">
        <v>10</v>
      </c>
      <c r="C6" s="11" t="s">
        <v>24</v>
      </c>
      <c r="D6" s="11" t="n">
        <v>27</v>
      </c>
      <c r="E6" s="11" t="n">
        <v>30</v>
      </c>
      <c r="F6" s="11" t="n">
        <v>45</v>
      </c>
      <c r="G6" s="12" t="n">
        <f aca="false">D6*100/F6</f>
        <v>60</v>
      </c>
      <c r="H6" s="11" t="s">
        <v>29</v>
      </c>
      <c r="I6" s="11"/>
      <c r="J6" s="11"/>
      <c r="K6" s="11"/>
      <c r="L6" s="13" t="n">
        <f aca="false">M6*15</f>
        <v>3</v>
      </c>
      <c r="M6" s="11" t="n">
        <v>0.2</v>
      </c>
      <c r="N6" s="11" t="n">
        <f aca="false">L6/15</f>
        <v>0.2</v>
      </c>
      <c r="O6" s="11" t="n">
        <v>81</v>
      </c>
      <c r="P6" s="11" t="n">
        <f aca="false">E6*(O6/D6)</f>
        <v>90</v>
      </c>
      <c r="Q6" s="11" t="n">
        <v>2.7</v>
      </c>
      <c r="R6" s="11" t="n">
        <f aca="false">(Q6/O6)*P6</f>
        <v>3</v>
      </c>
      <c r="S6" s="12" t="n">
        <f aca="false">O6/M6</f>
        <v>405</v>
      </c>
      <c r="T6" s="11" t="n">
        <f aca="false">P6/N6</f>
        <v>450</v>
      </c>
    </row>
    <row r="7" customFormat="false" ht="12.75" hidden="false" customHeight="false" outlineLevel="0" collapsed="false">
      <c r="A7" s="11"/>
      <c r="B7" s="11" t="s">
        <v>10</v>
      </c>
      <c r="C7" s="11" t="s">
        <v>24</v>
      </c>
      <c r="D7" s="11" t="n">
        <v>33</v>
      </c>
      <c r="E7" s="11" t="n">
        <v>30</v>
      </c>
      <c r="F7" s="11" t="n">
        <v>45</v>
      </c>
      <c r="G7" s="12" t="n">
        <f aca="false">D7*100/F7</f>
        <v>73.3333333333333</v>
      </c>
      <c r="H7" s="11" t="s">
        <v>30</v>
      </c>
      <c r="I7" s="11" t="s">
        <v>31</v>
      </c>
      <c r="J7" s="11" t="s">
        <v>32</v>
      </c>
      <c r="K7" s="11" t="s">
        <v>33</v>
      </c>
      <c r="L7" s="13" t="n">
        <f aca="false">M7*15</f>
        <v>3</v>
      </c>
      <c r="M7" s="11" t="n">
        <v>0.2</v>
      </c>
      <c r="N7" s="11" t="n">
        <f aca="false">L7/15</f>
        <v>0.2</v>
      </c>
      <c r="O7" s="11" t="n">
        <v>87</v>
      </c>
      <c r="P7" s="11" t="n">
        <f aca="false">E7*(O7/D7)</f>
        <v>79.0909090909091</v>
      </c>
      <c r="Q7" s="11" t="n">
        <v>2.89</v>
      </c>
      <c r="R7" s="11" t="n">
        <f aca="false">(Q7/O7)*P7</f>
        <v>2.62727272727273</v>
      </c>
      <c r="S7" s="12" t="n">
        <f aca="false">O7/M7</f>
        <v>435</v>
      </c>
      <c r="T7" s="11" t="n">
        <f aca="false">P7/N7</f>
        <v>395.454545454545</v>
      </c>
    </row>
    <row r="8" customFormat="false" ht="12.75" hidden="false" customHeight="false" outlineLevel="0" collapsed="false">
      <c r="A8" s="11"/>
      <c r="B8" s="11" t="s">
        <v>10</v>
      </c>
      <c r="C8" s="11" t="s">
        <v>34</v>
      </c>
      <c r="D8" s="11" t="n">
        <v>39</v>
      </c>
      <c r="E8" s="11" t="n">
        <v>35</v>
      </c>
      <c r="F8" s="11" t="n">
        <v>45</v>
      </c>
      <c r="G8" s="12" t="n">
        <f aca="false">D8*100/F8</f>
        <v>86.6666666666667</v>
      </c>
      <c r="H8" s="11" t="s">
        <v>29</v>
      </c>
      <c r="I8" s="11"/>
      <c r="J8" s="11"/>
      <c r="K8" s="11"/>
      <c r="L8" s="13" t="n">
        <f aca="false">M8*15</f>
        <v>3</v>
      </c>
      <c r="M8" s="11" t="n">
        <v>0.2</v>
      </c>
      <c r="N8" s="11" t="n">
        <f aca="false">L8/15</f>
        <v>0.2</v>
      </c>
      <c r="O8" s="11" t="n">
        <v>117</v>
      </c>
      <c r="P8" s="11" t="n">
        <f aca="false">E8*(O8/D8)</f>
        <v>105</v>
      </c>
      <c r="Q8" s="11" t="n">
        <v>3.9</v>
      </c>
      <c r="R8" s="11" t="n">
        <f aca="false">(Q8/O8)*P8</f>
        <v>3.5</v>
      </c>
      <c r="S8" s="12" t="n">
        <f aca="false">O8/M8</f>
        <v>585</v>
      </c>
      <c r="T8" s="11" t="n">
        <f aca="false">P8/N8</f>
        <v>525</v>
      </c>
    </row>
    <row r="9" customFormat="false" ht="12.75" hidden="false" customHeight="false" outlineLevel="0" collapsed="false">
      <c r="A9" s="11"/>
      <c r="B9" s="11" t="s">
        <v>10</v>
      </c>
      <c r="C9" s="11" t="s">
        <v>34</v>
      </c>
      <c r="D9" s="11" t="n">
        <v>45</v>
      </c>
      <c r="E9" s="11" t="n">
        <v>45</v>
      </c>
      <c r="F9" s="11" t="n">
        <v>45</v>
      </c>
      <c r="G9" s="12" t="n">
        <f aca="false">D9*100/F9</f>
        <v>100</v>
      </c>
      <c r="H9" s="11" t="s">
        <v>35</v>
      </c>
      <c r="I9" s="11" t="s">
        <v>31</v>
      </c>
      <c r="J9" s="11" t="s">
        <v>32</v>
      </c>
      <c r="K9" s="11" t="s">
        <v>33</v>
      </c>
      <c r="L9" s="13" t="n">
        <f aca="false">M9*15</f>
        <v>3</v>
      </c>
      <c r="M9" s="11" t="n">
        <v>0.2</v>
      </c>
      <c r="N9" s="11" t="n">
        <f aca="false">L9/15</f>
        <v>0.2</v>
      </c>
      <c r="O9" s="11" t="n">
        <v>118</v>
      </c>
      <c r="P9" s="11" t="n">
        <f aca="false">E9*(O9/D9)</f>
        <v>118</v>
      </c>
      <c r="Q9" s="11" t="n">
        <v>3.85</v>
      </c>
      <c r="R9" s="11" t="n">
        <f aca="false">(Q9/O9)*P9</f>
        <v>3.85</v>
      </c>
      <c r="S9" s="12" t="n">
        <f aca="false">O9/M9</f>
        <v>590</v>
      </c>
      <c r="T9" s="11" t="n">
        <f aca="false">P9/N9</f>
        <v>590</v>
      </c>
    </row>
    <row r="10" s="18" customFormat="true" ht="12.75" hidden="false" customHeight="false" outlineLevel="0" collapsed="false">
      <c r="A10" s="14" t="n">
        <v>3</v>
      </c>
      <c r="B10" s="14" t="s">
        <v>10</v>
      </c>
      <c r="C10" s="14" t="n">
        <v>3</v>
      </c>
      <c r="D10" s="14"/>
      <c r="E10" s="14" t="n">
        <v>35</v>
      </c>
      <c r="F10" s="14" t="n">
        <v>45</v>
      </c>
      <c r="G10" s="15" t="n">
        <f aca="false">E10*100/F10</f>
        <v>77.7777777777778</v>
      </c>
      <c r="H10" s="14" t="s">
        <v>36</v>
      </c>
      <c r="I10" s="14"/>
      <c r="J10" s="14"/>
      <c r="K10" s="14"/>
      <c r="L10" s="14" t="n">
        <v>3</v>
      </c>
      <c r="M10" s="16"/>
      <c r="N10" s="17" t="n">
        <f aca="false">L10/15</f>
        <v>0.2</v>
      </c>
      <c r="O10" s="14"/>
      <c r="P10" s="14" t="n">
        <f aca="false">E10*A10</f>
        <v>105</v>
      </c>
      <c r="Q10" s="14"/>
      <c r="R10" s="14" t="n">
        <f aca="false">P10/30</f>
        <v>3.5</v>
      </c>
      <c r="S10" s="16"/>
      <c r="T10" s="15" t="n">
        <f aca="false">P10/N10</f>
        <v>525</v>
      </c>
    </row>
    <row r="11" customFormat="false" ht="12.75" hidden="false" customHeight="false" outlineLevel="0" collapsed="false">
      <c r="B11" s="11" t="s">
        <v>10</v>
      </c>
      <c r="C11" s="11" t="s">
        <v>37</v>
      </c>
      <c r="D11" s="11" t="n">
        <v>54</v>
      </c>
      <c r="E11" s="11" t="n">
        <v>45</v>
      </c>
      <c r="F11" s="11" t="n">
        <v>45</v>
      </c>
      <c r="G11" s="12" t="n">
        <f aca="false">D11*100/F11</f>
        <v>120</v>
      </c>
      <c r="H11" s="11" t="s">
        <v>38</v>
      </c>
      <c r="I11" s="11" t="s">
        <v>39</v>
      </c>
      <c r="J11" s="11" t="s">
        <v>40</v>
      </c>
      <c r="K11" s="11" t="s">
        <v>41</v>
      </c>
      <c r="L11" s="13" t="n">
        <f aca="false">M11*15</f>
        <v>3</v>
      </c>
      <c r="M11" s="11" t="n">
        <v>0.2</v>
      </c>
      <c r="N11" s="11" t="n">
        <f aca="false">L11/15</f>
        <v>0.2</v>
      </c>
      <c r="O11" s="11" t="n">
        <v>167</v>
      </c>
      <c r="P11" s="11" t="n">
        <f aca="false">E11*(O11/D11)</f>
        <v>139.166666666667</v>
      </c>
      <c r="Q11" s="11" t="n">
        <v>5.55</v>
      </c>
      <c r="R11" s="11" t="n">
        <f aca="false">(Q11/O11)*P11</f>
        <v>4.625</v>
      </c>
      <c r="S11" s="12" t="n">
        <f aca="false">O11/M11</f>
        <v>835</v>
      </c>
      <c r="T11" s="11" t="n">
        <f aca="false">P11/N11</f>
        <v>695.833333333333</v>
      </c>
    </row>
    <row r="12" customFormat="false" ht="12.75" hidden="false" customHeight="false" outlineLevel="0" collapsed="false">
      <c r="B12" s="11" t="s">
        <v>10</v>
      </c>
      <c r="C12" s="11" t="s">
        <v>42</v>
      </c>
      <c r="D12" s="11" t="n">
        <v>24</v>
      </c>
      <c r="E12" s="11"/>
      <c r="F12" s="11" t="n">
        <v>35</v>
      </c>
      <c r="G12" s="12" t="n">
        <f aca="false">D12*100/F12</f>
        <v>68.5714285714286</v>
      </c>
      <c r="H12" s="11" t="s">
        <v>38</v>
      </c>
      <c r="I12" s="11" t="s">
        <v>39</v>
      </c>
      <c r="J12" s="11" t="s">
        <v>43</v>
      </c>
      <c r="K12" s="11" t="s">
        <v>44</v>
      </c>
      <c r="L12" s="13" t="n">
        <f aca="false">M12*15</f>
        <v>3</v>
      </c>
      <c r="M12" s="11" t="n">
        <v>0.2</v>
      </c>
      <c r="N12" s="11" t="n">
        <f aca="false">L12/15</f>
        <v>0.2</v>
      </c>
      <c r="O12" s="11" t="n">
        <v>66</v>
      </c>
      <c r="P12" s="11" t="n">
        <f aca="false">E12*(O12/D12)</f>
        <v>0</v>
      </c>
      <c r="Q12" s="11" t="n">
        <v>2.19</v>
      </c>
      <c r="R12" s="11" t="n">
        <f aca="false">(Q12/O12)*P12</f>
        <v>0</v>
      </c>
      <c r="S12" s="12" t="n">
        <f aca="false">O12/M12</f>
        <v>330</v>
      </c>
      <c r="T12" s="11" t="n">
        <f aca="false">P12/N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45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4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7</v>
      </c>
      <c r="B1" s="10" t="s">
        <v>11</v>
      </c>
      <c r="C1" s="10" t="s">
        <v>12</v>
      </c>
      <c r="D1" s="10" t="s">
        <v>13</v>
      </c>
      <c r="E1" s="10" t="s">
        <v>48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18" customFormat="true" ht="12.75" hidden="false" customHeight="false" outlineLevel="0" collapsed="false">
      <c r="A2" s="14" t="n">
        <v>3</v>
      </c>
      <c r="B2" s="14" t="s">
        <v>10</v>
      </c>
      <c r="C2" s="14" t="n">
        <v>3</v>
      </c>
      <c r="D2" s="14"/>
      <c r="E2" s="14"/>
      <c r="F2" s="14"/>
      <c r="G2" s="15" t="e">
        <f aca="false">E2*100/F2</f>
        <v>#DIV/0!</v>
      </c>
      <c r="H2" s="14"/>
      <c r="I2" s="14"/>
      <c r="J2" s="14"/>
      <c r="K2" s="14"/>
      <c r="L2" s="14" t="n">
        <v>3</v>
      </c>
      <c r="M2" s="16"/>
      <c r="N2" s="17" t="n">
        <f aca="false">L2/15</f>
        <v>0.2</v>
      </c>
      <c r="O2" s="14"/>
      <c r="P2" s="14" t="n">
        <f aca="false">E2*A2</f>
        <v>0</v>
      </c>
      <c r="Q2" s="14"/>
      <c r="R2" s="14" t="n">
        <f aca="false">P2/30</f>
        <v>0</v>
      </c>
      <c r="S2" s="16"/>
      <c r="T2" s="15" t="n">
        <f aca="false">P2/N2</f>
        <v>0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 t="e">
        <f aca="false">E3*100/F3</f>
        <v>#DIV/0!</v>
      </c>
      <c r="H3" s="14"/>
      <c r="I3" s="14"/>
      <c r="J3" s="14"/>
      <c r="K3" s="14"/>
      <c r="L3" s="14"/>
      <c r="M3" s="16"/>
      <c r="N3" s="17" t="n">
        <f aca="false">L3/15</f>
        <v>0</v>
      </c>
      <c r="O3" s="14"/>
      <c r="P3" s="14" t="n">
        <f aca="false">E3*A3</f>
        <v>0</v>
      </c>
      <c r="Q3" s="14"/>
      <c r="R3" s="14" t="n">
        <f aca="false">P3/30</f>
        <v>0</v>
      </c>
      <c r="S3" s="16"/>
      <c r="T3" s="15" t="e">
        <f aca="false">P3/N3</f>
        <v>#DIV/0!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5" t="e">
        <f aca="false">E4*100/F4</f>
        <v>#DIV/0!</v>
      </c>
      <c r="H4" s="14"/>
      <c r="I4" s="14"/>
      <c r="J4" s="14"/>
      <c r="K4" s="14"/>
      <c r="L4" s="14"/>
      <c r="M4" s="16"/>
      <c r="N4" s="17" t="n">
        <f aca="false">L4/15</f>
        <v>0</v>
      </c>
      <c r="O4" s="14"/>
      <c r="P4" s="14" t="n">
        <f aca="false">E4*A4</f>
        <v>0</v>
      </c>
      <c r="Q4" s="14"/>
      <c r="R4" s="14" t="n">
        <f aca="false">P4/30</f>
        <v>0</v>
      </c>
      <c r="S4" s="16"/>
      <c r="T4" s="15" t="e">
        <f aca="false">P4/N4</f>
        <v>#DIV/0!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e">
        <f aca="false">E5*100/F5</f>
        <v>#DIV/0!</v>
      </c>
      <c r="H5" s="14"/>
      <c r="I5" s="14"/>
      <c r="J5" s="14"/>
      <c r="K5" s="14"/>
      <c r="L5" s="14"/>
      <c r="M5" s="16"/>
      <c r="N5" s="17" t="n">
        <f aca="false">L5/15</f>
        <v>0</v>
      </c>
      <c r="O5" s="14"/>
      <c r="P5" s="14" t="n">
        <f aca="false">E5*A5</f>
        <v>0</v>
      </c>
      <c r="Q5" s="14"/>
      <c r="R5" s="14" t="n">
        <f aca="false">P5/30</f>
        <v>0</v>
      </c>
      <c r="S5" s="16"/>
      <c r="T5" s="15" t="e">
        <f aca="false">P5/N5</f>
        <v>#DIV/0!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 t="e">
        <f aca="false">E6*100/F6</f>
        <v>#DIV/0!</v>
      </c>
      <c r="H6" s="14"/>
      <c r="I6" s="14"/>
      <c r="J6" s="14"/>
      <c r="K6" s="14"/>
      <c r="L6" s="14"/>
      <c r="M6" s="16"/>
      <c r="N6" s="17" t="n">
        <f aca="false">L6/15</f>
        <v>0</v>
      </c>
      <c r="O6" s="14"/>
      <c r="P6" s="14" t="n">
        <f aca="false">E6*A6</f>
        <v>0</v>
      </c>
      <c r="Q6" s="14"/>
      <c r="R6" s="14" t="n">
        <f aca="false">P6/30</f>
        <v>0</v>
      </c>
      <c r="S6" s="16"/>
      <c r="T6" s="15" t="e">
        <f aca="false">P6/N6</f>
        <v>#DIV/0!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6"/>
      <c r="N7" s="17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6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6"/>
      <c r="N8" s="17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6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6"/>
      <c r="N9" s="17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6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6"/>
      <c r="N10" s="17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6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6"/>
      <c r="N11" s="17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6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6"/>
      <c r="N12" s="17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6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6"/>
      <c r="N13" s="17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6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6"/>
      <c r="N14" s="17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6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6"/>
      <c r="N15" s="17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6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6"/>
      <c r="N16" s="17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6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6"/>
      <c r="N17" s="17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6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6"/>
      <c r="N18" s="17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6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6"/>
      <c r="N19" s="17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6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6"/>
      <c r="N20" s="17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6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6"/>
      <c r="N21" s="17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6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6"/>
      <c r="N22" s="17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6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6"/>
      <c r="N23" s="17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6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6"/>
      <c r="N24" s="17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6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6"/>
      <c r="N25" s="17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6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6"/>
      <c r="N26" s="17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6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6"/>
      <c r="N27" s="17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6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6"/>
      <c r="N28" s="17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6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6"/>
      <c r="N29" s="17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6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6"/>
      <c r="N30" s="17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6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6"/>
      <c r="N31" s="17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6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6"/>
      <c r="N32" s="17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6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6"/>
      <c r="N33" s="17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6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6"/>
      <c r="N34" s="17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6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6"/>
      <c r="N35" s="17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6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6"/>
      <c r="N36" s="17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6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6"/>
      <c r="N37" s="17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6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6"/>
      <c r="N38" s="17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6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6"/>
      <c r="N39" s="17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6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6"/>
      <c r="N40" s="17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6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6"/>
      <c r="N41" s="17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6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6"/>
      <c r="N42" s="17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6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6"/>
      <c r="N43" s="17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6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6"/>
      <c r="N44" s="17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6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6"/>
      <c r="N45" s="17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6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6"/>
      <c r="N46" s="17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6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6"/>
      <c r="N47" s="17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6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6"/>
      <c r="N48" s="17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6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6"/>
      <c r="N49" s="17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6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6"/>
      <c r="N50" s="17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6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6"/>
      <c r="N51" s="17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6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6"/>
      <c r="N52" s="17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6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6"/>
      <c r="N53" s="17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6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6"/>
      <c r="N54" s="17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6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6"/>
      <c r="N55" s="17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6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6"/>
      <c r="N56" s="17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6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6"/>
      <c r="N57" s="17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6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6"/>
      <c r="N58" s="17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6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6"/>
      <c r="N59" s="17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6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6"/>
      <c r="N60" s="17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6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6"/>
      <c r="N61" s="17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6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6"/>
      <c r="N62" s="17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6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6"/>
      <c r="N63" s="17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6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6"/>
      <c r="N64" s="17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6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6"/>
      <c r="N65" s="17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6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6"/>
      <c r="N66" s="17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6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6"/>
      <c r="N67" s="17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6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6"/>
      <c r="N68" s="17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6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6"/>
      <c r="N69" s="17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6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6"/>
      <c r="N70" s="17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6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6"/>
      <c r="N71" s="17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6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6"/>
      <c r="N72" s="17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6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6"/>
      <c r="N73" s="17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6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6"/>
      <c r="N74" s="17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6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6"/>
      <c r="N75" s="17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6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6"/>
      <c r="N76" s="17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6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6"/>
      <c r="N77" s="17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6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6"/>
      <c r="N78" s="17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6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6"/>
      <c r="N79" s="17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6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6"/>
      <c r="N80" s="17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6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6"/>
      <c r="N81" s="17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6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6"/>
      <c r="N82" s="17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6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6"/>
      <c r="N83" s="17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6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6"/>
      <c r="N84" s="17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6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6"/>
      <c r="N85" s="17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6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6"/>
      <c r="N86" s="17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6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6"/>
      <c r="N87" s="17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6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6"/>
      <c r="N88" s="17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6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6"/>
      <c r="N89" s="17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6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6"/>
      <c r="N90" s="17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6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6"/>
      <c r="N91" s="17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6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6"/>
      <c r="N92" s="17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6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6"/>
      <c r="N93" s="17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6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6"/>
      <c r="N94" s="17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6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6"/>
      <c r="N95" s="17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6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6"/>
      <c r="N96" s="17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6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6"/>
      <c r="N97" s="17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6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6"/>
      <c r="N98" s="17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6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6"/>
      <c r="N99" s="17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6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6"/>
      <c r="N100" s="17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6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6"/>
      <c r="N101" s="17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6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6"/>
      <c r="N102" s="17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6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6"/>
      <c r="N103" s="17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6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6"/>
      <c r="N104" s="17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6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6"/>
      <c r="N105" s="17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6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6"/>
      <c r="N106" s="17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6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6"/>
      <c r="N107" s="17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6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6"/>
      <c r="N108" s="17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6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6"/>
      <c r="N109" s="17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6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6"/>
      <c r="N110" s="17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6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6"/>
      <c r="N111" s="17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6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6"/>
      <c r="N112" s="17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6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6"/>
      <c r="N113" s="17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6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6"/>
      <c r="N114" s="17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6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6"/>
      <c r="N115" s="17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6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6"/>
      <c r="N116" s="17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6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6"/>
      <c r="N117" s="17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6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6"/>
      <c r="N118" s="17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6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6"/>
      <c r="N119" s="17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6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6"/>
      <c r="N120" s="17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6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6"/>
      <c r="N121" s="17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6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6"/>
      <c r="N122" s="17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6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6"/>
      <c r="N123" s="17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6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6"/>
      <c r="N124" s="17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6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6"/>
      <c r="N125" s="17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6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6"/>
      <c r="N126" s="17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6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6"/>
      <c r="N127" s="17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6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6"/>
      <c r="N128" s="17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6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6"/>
      <c r="N129" s="17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6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6"/>
      <c r="N130" s="17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6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6"/>
      <c r="N131" s="17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6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6"/>
      <c r="N132" s="17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6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6"/>
      <c r="N133" s="17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6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6"/>
      <c r="N134" s="17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6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6"/>
      <c r="N135" s="17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6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6"/>
      <c r="N136" s="17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6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6"/>
      <c r="N137" s="17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6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6"/>
      <c r="N138" s="17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6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6"/>
      <c r="N139" s="17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6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6"/>
      <c r="N140" s="17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6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6"/>
      <c r="N141" s="17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6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6"/>
      <c r="N142" s="17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6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6"/>
      <c r="N143" s="17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6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6"/>
      <c r="N144" s="17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6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6"/>
      <c r="N145" s="17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6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6"/>
      <c r="N146" s="17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6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6"/>
      <c r="N147" s="17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6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6"/>
      <c r="N148" s="17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6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6"/>
      <c r="N149" s="17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6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6"/>
      <c r="N150" s="17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6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6"/>
      <c r="N151" s="17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6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6"/>
      <c r="N152" s="17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6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6"/>
      <c r="N153" s="17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6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6"/>
      <c r="N154" s="17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6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6"/>
      <c r="N155" s="17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6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6"/>
      <c r="N156" s="17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6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6"/>
      <c r="N157" s="17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6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6"/>
      <c r="N158" s="17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6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6"/>
      <c r="N159" s="17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6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6"/>
      <c r="N160" s="17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6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6"/>
      <c r="N161" s="17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6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6"/>
      <c r="N162" s="17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6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6"/>
      <c r="N163" s="17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6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6"/>
      <c r="N164" s="17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6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6"/>
      <c r="N165" s="17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6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6"/>
      <c r="N166" s="17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6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6"/>
      <c r="N167" s="17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6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6"/>
      <c r="N168" s="17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6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6"/>
      <c r="N169" s="17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6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6"/>
      <c r="N170" s="17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6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6"/>
      <c r="N171" s="17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6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6"/>
      <c r="N172" s="17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6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6"/>
      <c r="N173" s="17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6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6"/>
      <c r="N174" s="17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6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6"/>
      <c r="N175" s="17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6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6"/>
      <c r="N176" s="17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6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6"/>
      <c r="N177" s="17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6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6"/>
      <c r="N178" s="17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6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6"/>
      <c r="N179" s="17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6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6"/>
      <c r="N180" s="17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6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6"/>
      <c r="N181" s="17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6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6"/>
      <c r="N182" s="17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6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6"/>
      <c r="N183" s="17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6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6"/>
      <c r="N184" s="17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6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6"/>
      <c r="N185" s="17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6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6"/>
      <c r="N186" s="17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6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6"/>
      <c r="N187" s="17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6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6"/>
      <c r="N188" s="17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6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6"/>
      <c r="N189" s="17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6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6"/>
      <c r="N190" s="17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6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6"/>
      <c r="N191" s="17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6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6"/>
      <c r="N192" s="17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6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6"/>
      <c r="N193" s="17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6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6"/>
      <c r="N194" s="17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6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6"/>
      <c r="N195" s="17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6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6"/>
      <c r="N196" s="17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6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6"/>
      <c r="N197" s="17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6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6"/>
      <c r="N198" s="17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6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6"/>
      <c r="N199" s="17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6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6"/>
      <c r="N200" s="17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6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6"/>
      <c r="N201" s="17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6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6"/>
      <c r="N202" s="17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6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6"/>
      <c r="N203" s="17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6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6"/>
      <c r="N204" s="17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6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6"/>
      <c r="N205" s="17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6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6"/>
      <c r="N206" s="17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6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6"/>
      <c r="N207" s="17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6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6"/>
      <c r="N208" s="17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6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6"/>
      <c r="N209" s="17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6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6"/>
      <c r="N210" s="17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6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6"/>
      <c r="N211" s="17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6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6"/>
      <c r="N212" s="17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6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6"/>
      <c r="N213" s="17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6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6"/>
      <c r="N214" s="17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6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6"/>
      <c r="N215" s="17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6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6"/>
      <c r="N216" s="17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6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6"/>
      <c r="N217" s="17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6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6"/>
      <c r="N218" s="17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6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6"/>
      <c r="N219" s="17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6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6"/>
      <c r="N220" s="17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6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6"/>
      <c r="N221" s="17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6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6"/>
      <c r="N222" s="17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6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6"/>
      <c r="N223" s="17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6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6"/>
      <c r="N224" s="17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6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6"/>
      <c r="N225" s="17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6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6"/>
      <c r="N226" s="17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6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6"/>
      <c r="N227" s="17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6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6"/>
      <c r="N228" s="17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6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6"/>
      <c r="N229" s="17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6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6"/>
      <c r="N230" s="17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6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6"/>
      <c r="N231" s="17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6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6"/>
      <c r="N232" s="17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6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6"/>
      <c r="N233" s="17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6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6"/>
      <c r="N234" s="17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6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6"/>
      <c r="N235" s="17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6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6"/>
      <c r="N236" s="17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6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6"/>
      <c r="N237" s="17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6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6"/>
      <c r="N238" s="17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6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6"/>
      <c r="N239" s="17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6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6"/>
      <c r="N240" s="17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6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6"/>
      <c r="N241" s="17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6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6"/>
      <c r="N242" s="17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6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6"/>
      <c r="N243" s="17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6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6"/>
      <c r="N244" s="17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6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6"/>
      <c r="N245" s="17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6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6"/>
      <c r="N246" s="17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6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6"/>
      <c r="N247" s="17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6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6"/>
      <c r="N248" s="17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6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6"/>
      <c r="N249" s="17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6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6"/>
      <c r="N250" s="17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6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6"/>
      <c r="N251" s="17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6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6"/>
      <c r="N252" s="17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6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6"/>
      <c r="N253" s="17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6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6"/>
      <c r="N254" s="17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6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6"/>
      <c r="N255" s="17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6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6"/>
      <c r="N256" s="17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6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6"/>
      <c r="N257" s="17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6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6"/>
      <c r="N258" s="17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6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6"/>
      <c r="N259" s="17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6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6"/>
      <c r="N260" s="17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6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6"/>
      <c r="N261" s="17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6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6"/>
      <c r="N262" s="17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6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6"/>
      <c r="N263" s="17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6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6"/>
      <c r="N264" s="17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6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6"/>
      <c r="N265" s="17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6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6"/>
      <c r="N266" s="17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6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6"/>
      <c r="N267" s="17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6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6"/>
      <c r="N268" s="17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6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6"/>
      <c r="N269" s="17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6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6"/>
      <c r="N270" s="17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6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6"/>
      <c r="N271" s="17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6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6"/>
      <c r="N272" s="17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6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6"/>
      <c r="N273" s="17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6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6"/>
      <c r="N274" s="17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6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6"/>
      <c r="N275" s="17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6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6"/>
      <c r="N276" s="17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6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6"/>
      <c r="N277" s="17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6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6"/>
      <c r="N278" s="17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6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6"/>
      <c r="N279" s="17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6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6"/>
      <c r="N280" s="17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6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6"/>
      <c r="N281" s="17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6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6"/>
      <c r="N282" s="17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6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6"/>
      <c r="N283" s="17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6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6"/>
      <c r="N284" s="17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6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6"/>
      <c r="N285" s="17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6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6"/>
      <c r="N286" s="17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6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6"/>
      <c r="N287" s="17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6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6"/>
      <c r="N288" s="17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6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6"/>
      <c r="N289" s="17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6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6"/>
      <c r="N290" s="17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6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6"/>
      <c r="N291" s="17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6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6"/>
      <c r="N292" s="17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6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6"/>
      <c r="N293" s="17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6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6"/>
      <c r="N294" s="17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6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6"/>
      <c r="N295" s="17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6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6"/>
      <c r="N296" s="17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6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6"/>
      <c r="N297" s="17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6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6"/>
      <c r="N298" s="17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6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6"/>
      <c r="N299" s="17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6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6"/>
      <c r="N300" s="17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6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6"/>
      <c r="N301" s="17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6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6"/>
      <c r="N302" s="17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6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6"/>
      <c r="N303" s="17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6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6"/>
      <c r="N304" s="17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6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6"/>
      <c r="N305" s="17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6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6"/>
      <c r="N306" s="17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6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6"/>
      <c r="N307" s="17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6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6"/>
      <c r="N308" s="17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6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6"/>
      <c r="N309" s="17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6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6"/>
      <c r="N310" s="17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6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6"/>
      <c r="N311" s="17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6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6"/>
      <c r="N312" s="17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6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6"/>
      <c r="N313" s="17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6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6"/>
      <c r="N314" s="17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6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6"/>
      <c r="N315" s="17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6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6"/>
      <c r="N316" s="17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6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6"/>
      <c r="N317" s="17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6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6"/>
      <c r="N318" s="17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6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6"/>
      <c r="N319" s="17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6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6"/>
      <c r="N320" s="17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6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6"/>
      <c r="N321" s="17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6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6"/>
      <c r="N322" s="17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6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6"/>
      <c r="N323" s="17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6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6"/>
      <c r="N324" s="17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6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6"/>
      <c r="N325" s="17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6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6"/>
      <c r="N326" s="17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6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6"/>
      <c r="N327" s="17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6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6"/>
      <c r="N328" s="17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6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6"/>
      <c r="N329" s="17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6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6"/>
      <c r="N330" s="17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6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6"/>
      <c r="N331" s="17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6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6"/>
      <c r="N332" s="17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6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6"/>
      <c r="N333" s="17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6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6"/>
      <c r="N334" s="17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6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6"/>
      <c r="N335" s="17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6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6"/>
      <c r="N336" s="17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6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6"/>
      <c r="N337" s="17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6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6"/>
      <c r="N338" s="17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6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6"/>
      <c r="N339" s="17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6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6"/>
      <c r="N340" s="17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6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6"/>
      <c r="N341" s="17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6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6"/>
      <c r="N342" s="17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6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6"/>
      <c r="N343" s="17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6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6"/>
      <c r="N344" s="17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6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6"/>
      <c r="N345" s="17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6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6"/>
      <c r="N346" s="17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6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6"/>
      <c r="N347" s="17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6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6"/>
      <c r="N348" s="17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6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6"/>
      <c r="N349" s="17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6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6"/>
      <c r="N350" s="17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6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6"/>
      <c r="N351" s="17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6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6"/>
      <c r="N352" s="17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6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6"/>
      <c r="N353" s="17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6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6"/>
      <c r="N354" s="17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6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6"/>
      <c r="N355" s="17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6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6"/>
      <c r="N356" s="17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6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6"/>
      <c r="N357" s="17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6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6"/>
      <c r="N358" s="17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6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6"/>
      <c r="N359" s="17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6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6"/>
      <c r="N360" s="17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6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6"/>
      <c r="N361" s="17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6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6"/>
      <c r="N362" s="17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6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6"/>
      <c r="N363" s="17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6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6"/>
      <c r="N364" s="17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6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6"/>
      <c r="N365" s="17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6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6"/>
      <c r="N366" s="17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6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6"/>
      <c r="N367" s="17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6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6"/>
      <c r="N368" s="17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6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6"/>
      <c r="N369" s="17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6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6"/>
      <c r="N370" s="17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6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6"/>
      <c r="N371" s="17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6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6"/>
      <c r="N372" s="17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6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6"/>
      <c r="N373" s="17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6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6"/>
      <c r="N374" s="17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6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6"/>
      <c r="N375" s="17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6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6"/>
      <c r="N376" s="17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6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6"/>
      <c r="N377" s="17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6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6"/>
      <c r="N378" s="17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6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6"/>
      <c r="N379" s="17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6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6"/>
      <c r="N380" s="17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6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6"/>
      <c r="N381" s="17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6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6"/>
      <c r="N382" s="17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6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6"/>
      <c r="N383" s="17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6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6"/>
      <c r="N384" s="17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6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6"/>
      <c r="N385" s="17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6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6"/>
      <c r="N386" s="17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6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6"/>
      <c r="N387" s="17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6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6"/>
      <c r="N388" s="17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6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6"/>
      <c r="N389" s="17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6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6"/>
      <c r="N390" s="17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6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6"/>
      <c r="N391" s="17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6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6"/>
      <c r="N392" s="17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6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6"/>
      <c r="N393" s="17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6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6"/>
      <c r="N394" s="17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6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6"/>
      <c r="N395" s="17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6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6"/>
      <c r="N396" s="17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6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6"/>
      <c r="N397" s="17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6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6"/>
      <c r="N398" s="17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6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6"/>
      <c r="N399" s="17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6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6"/>
      <c r="N400" s="17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6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6"/>
      <c r="N401" s="17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6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6"/>
      <c r="N402" s="17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6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6"/>
      <c r="N403" s="17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6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6"/>
      <c r="N404" s="17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6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6"/>
      <c r="N405" s="17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6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6"/>
      <c r="N406" s="17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6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6"/>
      <c r="N407" s="17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6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6"/>
      <c r="N408" s="17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6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6"/>
      <c r="N409" s="17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6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6"/>
      <c r="N410" s="17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6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6"/>
      <c r="N411" s="17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6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6"/>
      <c r="N412" s="17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6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6"/>
      <c r="N413" s="17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6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6"/>
      <c r="N414" s="17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6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6"/>
      <c r="N415" s="17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6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6"/>
      <c r="N416" s="17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6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6"/>
      <c r="N417" s="17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6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6"/>
      <c r="N418" s="17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6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6"/>
      <c r="N419" s="17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6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6"/>
      <c r="N420" s="17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6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6"/>
      <c r="N421" s="17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6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6"/>
      <c r="N422" s="17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6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6"/>
      <c r="N423" s="17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6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6"/>
      <c r="N424" s="17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6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6"/>
      <c r="N425" s="17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6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6"/>
      <c r="N426" s="17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6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6"/>
      <c r="N427" s="17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6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6"/>
      <c r="N428" s="17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6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6"/>
      <c r="N429" s="17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6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6"/>
      <c r="N430" s="17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6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6"/>
      <c r="N431" s="17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6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6"/>
      <c r="N432" s="17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6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6"/>
      <c r="N433" s="17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6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6"/>
      <c r="N434" s="17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6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6"/>
      <c r="N435" s="17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6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6"/>
      <c r="N436" s="17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6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6"/>
      <c r="N437" s="17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6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6"/>
      <c r="N438" s="17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6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6"/>
      <c r="N439" s="17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6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6"/>
      <c r="N440" s="17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6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6"/>
      <c r="N441" s="17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6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6"/>
      <c r="N442" s="17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6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6"/>
      <c r="N443" s="17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6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6"/>
      <c r="N444" s="17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6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6"/>
      <c r="N445" s="17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6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6"/>
      <c r="N446" s="17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6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6"/>
      <c r="N447" s="17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6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6"/>
      <c r="N448" s="17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6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6"/>
      <c r="N449" s="17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6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6"/>
      <c r="N450" s="17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6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6"/>
      <c r="N451" s="17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6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6"/>
      <c r="N452" s="17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6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6"/>
      <c r="N453" s="17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6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6"/>
      <c r="N454" s="17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6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6"/>
      <c r="N455" s="17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6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6"/>
      <c r="N456" s="17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6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6"/>
      <c r="N457" s="17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6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6"/>
      <c r="N458" s="17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6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6"/>
      <c r="N459" s="17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6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6"/>
      <c r="N460" s="17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6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6"/>
      <c r="N461" s="17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6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6"/>
      <c r="N462" s="17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6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6"/>
      <c r="N463" s="17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6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6"/>
      <c r="N464" s="17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6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6"/>
      <c r="N465" s="17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6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6"/>
      <c r="N466" s="17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6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6"/>
      <c r="N467" s="17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6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6"/>
      <c r="N468" s="17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6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6"/>
      <c r="N469" s="17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6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6"/>
      <c r="N470" s="17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6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6"/>
      <c r="N471" s="17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6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6"/>
      <c r="N472" s="17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6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6"/>
      <c r="N473" s="17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6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6"/>
      <c r="N474" s="17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6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6"/>
      <c r="N475" s="17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6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6"/>
      <c r="N476" s="17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6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6"/>
      <c r="N477" s="17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6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6"/>
      <c r="N478" s="17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6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6"/>
      <c r="N479" s="17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6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6"/>
      <c r="N480" s="17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6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6"/>
      <c r="N481" s="17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6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6"/>
      <c r="N482" s="17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6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6"/>
      <c r="N483" s="17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6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6"/>
      <c r="N484" s="17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6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6"/>
      <c r="N485" s="17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6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6"/>
      <c r="N486" s="17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6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6"/>
      <c r="N487" s="17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6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6"/>
      <c r="N488" s="17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6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6"/>
      <c r="N489" s="17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6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6"/>
      <c r="N490" s="17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6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6"/>
      <c r="N491" s="17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6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6"/>
      <c r="N492" s="17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6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6"/>
      <c r="N493" s="17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6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6"/>
      <c r="N494" s="17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6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6"/>
      <c r="N495" s="17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6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6"/>
      <c r="N496" s="17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6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6"/>
      <c r="N497" s="17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6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6"/>
      <c r="N498" s="17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6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6"/>
      <c r="N499" s="17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6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6"/>
      <c r="N500" s="17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6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6"/>
      <c r="N501" s="17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6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6"/>
      <c r="N502" s="17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6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6"/>
      <c r="N503" s="17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6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6"/>
      <c r="N504" s="17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6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6"/>
      <c r="N505" s="17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6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6"/>
      <c r="N506" s="17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6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6"/>
      <c r="N507" s="17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6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6"/>
      <c r="N508" s="17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6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6"/>
      <c r="N509" s="17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6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6"/>
      <c r="N510" s="17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6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6"/>
      <c r="N511" s="17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6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6"/>
      <c r="N512" s="17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6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6"/>
      <c r="N513" s="17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6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6"/>
      <c r="N514" s="17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6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6"/>
      <c r="N515" s="17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6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6"/>
      <c r="N516" s="17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6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6"/>
      <c r="N517" s="17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6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6"/>
      <c r="N518" s="17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6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6"/>
      <c r="N519" s="17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6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6"/>
      <c r="N520" s="17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6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6"/>
      <c r="N521" s="17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6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6"/>
      <c r="N522" s="17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6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6"/>
      <c r="N523" s="17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6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6"/>
      <c r="N524" s="17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6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6"/>
      <c r="N525" s="17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6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6"/>
      <c r="N526" s="17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6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6"/>
      <c r="N527" s="17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6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6"/>
      <c r="N528" s="17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6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6"/>
      <c r="N529" s="17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6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6"/>
      <c r="N530" s="17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6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6"/>
      <c r="N531" s="17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6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6"/>
      <c r="N532" s="17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6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6"/>
      <c r="N533" s="17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6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6"/>
      <c r="N534" s="17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6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6"/>
      <c r="N535" s="17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6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6"/>
      <c r="N536" s="17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6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6"/>
      <c r="N537" s="17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6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6"/>
      <c r="N538" s="17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6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6"/>
      <c r="N539" s="17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6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6"/>
      <c r="N540" s="17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6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6"/>
      <c r="N541" s="17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6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6"/>
      <c r="N542" s="17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6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6"/>
      <c r="N543" s="17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6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6"/>
      <c r="N544" s="17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6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6"/>
      <c r="N545" s="17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6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6"/>
      <c r="N546" s="17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6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6"/>
      <c r="N547" s="17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6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6"/>
      <c r="N548" s="17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6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6"/>
      <c r="N549" s="17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6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6"/>
      <c r="N550" s="17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6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6"/>
      <c r="N551" s="17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6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6"/>
      <c r="N552" s="17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6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6"/>
      <c r="N553" s="17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6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6"/>
      <c r="N554" s="17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6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6"/>
      <c r="N555" s="17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6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6"/>
      <c r="N556" s="17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6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6"/>
      <c r="N557" s="17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6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6"/>
      <c r="N558" s="17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6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6"/>
      <c r="N559" s="17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6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6"/>
      <c r="N560" s="17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6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6"/>
      <c r="N561" s="17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6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6"/>
      <c r="N562" s="17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6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6"/>
      <c r="N563" s="17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6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6"/>
      <c r="N564" s="17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6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6"/>
      <c r="N565" s="17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6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6"/>
      <c r="N566" s="17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6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6"/>
      <c r="N567" s="17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6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6"/>
      <c r="N568" s="17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6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6"/>
      <c r="N569" s="17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6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6"/>
      <c r="N570" s="17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6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6"/>
      <c r="N571" s="17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6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6"/>
      <c r="N572" s="17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6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6"/>
      <c r="N573" s="17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6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6"/>
      <c r="N574" s="17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6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6"/>
      <c r="N575" s="17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6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6"/>
      <c r="N576" s="17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6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6"/>
      <c r="N577" s="17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6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6"/>
      <c r="N578" s="17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6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6"/>
      <c r="N579" s="17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6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6"/>
      <c r="N580" s="17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6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6"/>
      <c r="N581" s="17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6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6"/>
      <c r="N582" s="17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6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6"/>
      <c r="N583" s="17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6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6"/>
      <c r="N584" s="17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6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6"/>
      <c r="N585" s="17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6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6"/>
      <c r="N586" s="17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6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6"/>
      <c r="N587" s="17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6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6"/>
      <c r="N588" s="17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6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6"/>
      <c r="N589" s="17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6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6"/>
      <c r="N590" s="17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6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6"/>
      <c r="N591" s="17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6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6"/>
      <c r="N592" s="17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6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6"/>
      <c r="N593" s="17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6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6"/>
      <c r="N594" s="17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6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6"/>
      <c r="N595" s="17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6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6"/>
      <c r="N596" s="17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6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6"/>
      <c r="N597" s="17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6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6"/>
      <c r="N598" s="17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6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6"/>
      <c r="N599" s="17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6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6"/>
      <c r="N600" s="17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6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6"/>
      <c r="N601" s="17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6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6"/>
      <c r="N602" s="17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6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6"/>
      <c r="N603" s="17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6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6"/>
      <c r="N604" s="17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6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6"/>
      <c r="N605" s="17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6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6"/>
      <c r="N606" s="17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6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6"/>
      <c r="N607" s="17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6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6"/>
      <c r="N608" s="17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6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6"/>
      <c r="N609" s="17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6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6"/>
      <c r="N610" s="17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6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6"/>
      <c r="N611" s="17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6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6"/>
      <c r="N612" s="17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6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6"/>
      <c r="N613" s="17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6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6"/>
      <c r="N614" s="17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6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6"/>
      <c r="N615" s="17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6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6"/>
      <c r="N616" s="17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6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6"/>
      <c r="N617" s="17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6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6"/>
      <c r="N618" s="17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6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6"/>
      <c r="N619" s="17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6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6"/>
      <c r="N620" s="17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6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6"/>
      <c r="N621" s="17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6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6"/>
      <c r="N622" s="17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6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6"/>
      <c r="N623" s="17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6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6"/>
      <c r="N624" s="17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6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6"/>
      <c r="N625" s="17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6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6"/>
      <c r="N626" s="17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6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6"/>
      <c r="N627" s="17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6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6"/>
      <c r="N628" s="17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6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6"/>
      <c r="N629" s="17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6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6"/>
      <c r="N630" s="17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6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6"/>
      <c r="N631" s="17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6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6"/>
      <c r="N632" s="17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6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6"/>
      <c r="N633" s="17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6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6"/>
      <c r="N634" s="17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6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6"/>
      <c r="N635" s="17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6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6"/>
      <c r="N636" s="17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6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6"/>
      <c r="N637" s="17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6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6"/>
      <c r="N638" s="17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6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6"/>
      <c r="N639" s="17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6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6"/>
      <c r="N640" s="17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6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6"/>
      <c r="N641" s="17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6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6"/>
      <c r="N642" s="17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6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6"/>
      <c r="N643" s="17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6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6"/>
      <c r="N644" s="17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6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6"/>
      <c r="N645" s="17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6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6"/>
      <c r="N646" s="17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6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6"/>
      <c r="N647" s="17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6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6"/>
      <c r="N648" s="17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6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6"/>
      <c r="N649" s="17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6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6"/>
      <c r="N650" s="17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6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6"/>
      <c r="N651" s="17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6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6"/>
      <c r="N652" s="17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6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6"/>
      <c r="N653" s="17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6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6"/>
      <c r="N654" s="17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6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6"/>
      <c r="N655" s="17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6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6"/>
      <c r="N656" s="17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6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6"/>
      <c r="N657" s="17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6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6"/>
      <c r="N658" s="17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6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6"/>
      <c r="N659" s="17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6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6"/>
      <c r="N660" s="17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6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6"/>
      <c r="N661" s="17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6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6"/>
      <c r="N662" s="17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6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6"/>
      <c r="N663" s="17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6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6"/>
      <c r="N664" s="17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6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6"/>
      <c r="N665" s="17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6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6"/>
      <c r="N666" s="17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6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6"/>
      <c r="N667" s="17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6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6"/>
      <c r="N668" s="17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6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6"/>
      <c r="N669" s="17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6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6"/>
      <c r="N670" s="17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6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6"/>
      <c r="N671" s="17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6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6"/>
      <c r="N672" s="17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6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6"/>
      <c r="N673" s="17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6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6"/>
      <c r="N674" s="17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6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6"/>
      <c r="N675" s="17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6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6"/>
      <c r="N676" s="17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6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6"/>
      <c r="N677" s="17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6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6"/>
      <c r="N678" s="17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6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6"/>
      <c r="N679" s="17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6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6"/>
      <c r="N680" s="17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6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6"/>
      <c r="N681" s="17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6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6"/>
      <c r="N682" s="17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6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6"/>
      <c r="N683" s="17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6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6"/>
      <c r="N684" s="17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6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6"/>
      <c r="N685" s="17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6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6"/>
      <c r="N686" s="17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6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6"/>
      <c r="N687" s="17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6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6"/>
      <c r="N688" s="17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6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6"/>
      <c r="N689" s="17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6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6"/>
      <c r="N690" s="17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6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6"/>
      <c r="N691" s="17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6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6"/>
      <c r="N692" s="17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6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6"/>
      <c r="N693" s="17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6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6"/>
      <c r="N694" s="17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6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6"/>
      <c r="N695" s="17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6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6"/>
      <c r="N696" s="17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6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6"/>
      <c r="N697" s="17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6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6"/>
      <c r="N698" s="17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6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6"/>
      <c r="N699" s="17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6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6"/>
      <c r="N700" s="17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6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6"/>
      <c r="N701" s="17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6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6"/>
      <c r="N702" s="17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6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6"/>
      <c r="N703" s="17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6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6"/>
      <c r="N704" s="17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6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6"/>
      <c r="N705" s="17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6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6"/>
      <c r="N706" s="17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6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6"/>
      <c r="N707" s="17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6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6"/>
      <c r="N708" s="17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6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6"/>
      <c r="N709" s="17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6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6"/>
      <c r="N710" s="17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6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6"/>
      <c r="N711" s="17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6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6"/>
      <c r="N712" s="17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6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6"/>
      <c r="N713" s="17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6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6"/>
      <c r="N714" s="17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6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6"/>
      <c r="N715" s="17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6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6"/>
      <c r="N716" s="17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6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6"/>
      <c r="N717" s="17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6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6"/>
      <c r="N718" s="17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6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6"/>
      <c r="N719" s="17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6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6"/>
      <c r="N720" s="17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6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6"/>
      <c r="N721" s="17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6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6"/>
      <c r="N722" s="17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6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6"/>
      <c r="N723" s="17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6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6"/>
      <c r="N724" s="17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6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6"/>
      <c r="N725" s="17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6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6"/>
      <c r="N726" s="17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6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6"/>
      <c r="N727" s="17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6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6"/>
      <c r="N728" s="17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6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6"/>
      <c r="N729" s="17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6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6"/>
      <c r="N730" s="17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6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6"/>
      <c r="N731" s="17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6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6"/>
      <c r="N732" s="17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6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6"/>
      <c r="N733" s="17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6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6"/>
      <c r="N734" s="17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6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6"/>
      <c r="N735" s="17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6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6"/>
      <c r="N736" s="17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6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6"/>
      <c r="N737" s="17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6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6"/>
      <c r="N738" s="17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6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6"/>
      <c r="N739" s="17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6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6"/>
      <c r="N740" s="17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6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6"/>
      <c r="N741" s="17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6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6"/>
      <c r="N742" s="17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6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6"/>
      <c r="N743" s="17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6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6"/>
      <c r="N744" s="17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6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6"/>
      <c r="N745" s="17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6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6"/>
      <c r="N746" s="17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6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6"/>
      <c r="N747" s="17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6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6"/>
      <c r="N748" s="17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6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6"/>
      <c r="N749" s="17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6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6"/>
      <c r="N750" s="17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6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6"/>
      <c r="N751" s="17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6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6"/>
      <c r="N752" s="17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6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6"/>
      <c r="N753" s="17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6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6"/>
      <c r="N754" s="17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6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6"/>
      <c r="N755" s="17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6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6"/>
      <c r="N756" s="17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6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6"/>
      <c r="N757" s="17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6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6"/>
      <c r="N758" s="17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6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6"/>
      <c r="N759" s="17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6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6"/>
      <c r="N760" s="17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6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6"/>
      <c r="N761" s="17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6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6"/>
      <c r="N762" s="17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6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6"/>
      <c r="N763" s="17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6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6"/>
      <c r="N764" s="17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6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6"/>
      <c r="N765" s="17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6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6"/>
      <c r="N766" s="17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6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6"/>
      <c r="N767" s="17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6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6"/>
      <c r="N768" s="17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6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6"/>
      <c r="N769" s="17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6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6"/>
      <c r="N770" s="17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6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6"/>
      <c r="N771" s="17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6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6"/>
      <c r="N772" s="17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6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6"/>
      <c r="N773" s="17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6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6"/>
      <c r="N774" s="17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6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6"/>
      <c r="N775" s="17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6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6"/>
      <c r="N776" s="17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6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6"/>
      <c r="N777" s="17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6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6"/>
      <c r="N778" s="17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6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6"/>
      <c r="N779" s="17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6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6"/>
      <c r="N780" s="17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6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6"/>
      <c r="N781" s="17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6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6"/>
      <c r="N782" s="17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6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6"/>
      <c r="N783" s="17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6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6"/>
      <c r="N784" s="17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6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6"/>
      <c r="N785" s="17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6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6"/>
      <c r="N786" s="17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6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6"/>
      <c r="N787" s="17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6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6"/>
      <c r="N788" s="17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6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6"/>
      <c r="N789" s="17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6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6"/>
      <c r="N790" s="17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6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6"/>
      <c r="N791" s="17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6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6"/>
      <c r="N792" s="17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6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6"/>
      <c r="N793" s="17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6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6"/>
      <c r="N794" s="17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6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6"/>
      <c r="N795" s="17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6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6"/>
      <c r="N796" s="17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6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6"/>
      <c r="N797" s="17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6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6"/>
      <c r="N798" s="17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6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6"/>
      <c r="N799" s="17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6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6"/>
      <c r="N800" s="17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6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6"/>
      <c r="N801" s="17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6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6"/>
      <c r="N802" s="17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6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6"/>
      <c r="N803" s="17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6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6"/>
      <c r="N804" s="17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6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6"/>
      <c r="N805" s="17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6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6"/>
      <c r="N806" s="17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6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6"/>
      <c r="N807" s="17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6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6"/>
      <c r="N808" s="17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6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6"/>
      <c r="N809" s="17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6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6"/>
      <c r="N810" s="17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6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6"/>
      <c r="N811" s="17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6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6"/>
      <c r="N812" s="17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6"/>
      <c r="T812" s="15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5" t="e">
        <f aca="false">E813*100/F813</f>
        <v>#DIV/0!</v>
      </c>
      <c r="H813" s="19"/>
      <c r="I813" s="19"/>
      <c r="J813" s="19"/>
      <c r="K813" s="19"/>
      <c r="L813" s="19"/>
      <c r="M813" s="19"/>
      <c r="N813" s="17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5" t="e">
        <f aca="false">E814*100/F814</f>
        <v>#DIV/0!</v>
      </c>
      <c r="H814" s="19"/>
      <c r="I814" s="19"/>
      <c r="J814" s="19"/>
      <c r="K814" s="19"/>
      <c r="L814" s="19"/>
      <c r="M814" s="19"/>
      <c r="N814" s="17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5" t="e">
        <f aca="false">E815*100/F815</f>
        <v>#DIV/0!</v>
      </c>
      <c r="H815" s="19"/>
      <c r="I815" s="19"/>
      <c r="J815" s="19"/>
      <c r="K815" s="19"/>
      <c r="L815" s="19"/>
      <c r="M815" s="19"/>
      <c r="N815" s="17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5" t="e">
        <f aca="false">E816*100/F816</f>
        <v>#DIV/0!</v>
      </c>
      <c r="H816" s="19"/>
      <c r="I816" s="19"/>
      <c r="J816" s="19"/>
      <c r="K816" s="19"/>
      <c r="L816" s="19"/>
      <c r="M816" s="19"/>
      <c r="N816" s="17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5" t="e">
        <f aca="false">E817*100/F817</f>
        <v>#DIV/0!</v>
      </c>
      <c r="H817" s="19"/>
      <c r="I817" s="19"/>
      <c r="J817" s="19"/>
      <c r="K817" s="19"/>
      <c r="L817" s="19"/>
      <c r="M817" s="19"/>
      <c r="N817" s="17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5" t="e">
        <f aca="false">E818*100/F818</f>
        <v>#DIV/0!</v>
      </c>
      <c r="H818" s="19"/>
      <c r="I818" s="19"/>
      <c r="J818" s="19"/>
      <c r="K818" s="19"/>
      <c r="L818" s="19"/>
      <c r="M818" s="19"/>
      <c r="N818" s="17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5" t="e">
        <f aca="false">E819*100/F819</f>
        <v>#DIV/0!</v>
      </c>
      <c r="H819" s="19"/>
      <c r="I819" s="19"/>
      <c r="J819" s="19"/>
      <c r="K819" s="19"/>
      <c r="L819" s="19"/>
      <c r="M819" s="19"/>
      <c r="N819" s="17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5" t="e">
        <f aca="false">E820*100/F820</f>
        <v>#DIV/0!</v>
      </c>
      <c r="H820" s="19"/>
      <c r="I820" s="19"/>
      <c r="J820" s="19"/>
      <c r="K820" s="19"/>
      <c r="L820" s="19"/>
      <c r="M820" s="19"/>
      <c r="N820" s="17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5" t="e">
        <f aca="false">E821*100/F821</f>
        <v>#DIV/0!</v>
      </c>
      <c r="H821" s="19"/>
      <c r="I821" s="19"/>
      <c r="J821" s="19"/>
      <c r="K821" s="19"/>
      <c r="L821" s="19"/>
      <c r="M821" s="19"/>
      <c r="N821" s="17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5" t="e">
        <f aca="false">E822*100/F822</f>
        <v>#DIV/0!</v>
      </c>
      <c r="H822" s="19"/>
      <c r="I822" s="19"/>
      <c r="J822" s="19"/>
      <c r="K822" s="19"/>
      <c r="L822" s="19"/>
      <c r="M822" s="19"/>
      <c r="N822" s="17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5" t="e">
        <f aca="false">E823*100/F823</f>
        <v>#DIV/0!</v>
      </c>
      <c r="H823" s="19"/>
      <c r="I823" s="19"/>
      <c r="J823" s="19"/>
      <c r="K823" s="19"/>
      <c r="L823" s="19"/>
      <c r="M823" s="19"/>
      <c r="N823" s="17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5" t="e">
        <f aca="false">E824*100/F824</f>
        <v>#DIV/0!</v>
      </c>
      <c r="H824" s="19"/>
      <c r="I824" s="19"/>
      <c r="J824" s="19"/>
      <c r="K824" s="19"/>
      <c r="L824" s="19"/>
      <c r="M824" s="19"/>
      <c r="N824" s="17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5" t="e">
        <f aca="false">E825*100/F825</f>
        <v>#DIV/0!</v>
      </c>
      <c r="H825" s="19"/>
      <c r="I825" s="19"/>
      <c r="J825" s="19"/>
      <c r="K825" s="19"/>
      <c r="L825" s="19"/>
      <c r="M825" s="19"/>
      <c r="N825" s="17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5" t="e">
        <f aca="false">E826*100/F826</f>
        <v>#DIV/0!</v>
      </c>
      <c r="H826" s="19"/>
      <c r="I826" s="19"/>
      <c r="J826" s="19"/>
      <c r="K826" s="19"/>
      <c r="L826" s="19"/>
      <c r="M826" s="19"/>
      <c r="N826" s="17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5" t="e">
        <f aca="false">E827*100/F827</f>
        <v>#DIV/0!</v>
      </c>
      <c r="H827" s="19"/>
      <c r="I827" s="19"/>
      <c r="J827" s="19"/>
      <c r="K827" s="19"/>
      <c r="L827" s="19"/>
      <c r="M827" s="19"/>
      <c r="N827" s="17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5" t="e">
        <f aca="false">E828*100/F828</f>
        <v>#DIV/0!</v>
      </c>
      <c r="H828" s="19"/>
      <c r="I828" s="19"/>
      <c r="J828" s="19"/>
      <c r="K828" s="19"/>
      <c r="L828" s="19"/>
      <c r="M828" s="19"/>
      <c r="N828" s="17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5" t="e">
        <f aca="false">E829*100/F829</f>
        <v>#DIV/0!</v>
      </c>
      <c r="H829" s="19"/>
      <c r="I829" s="19"/>
      <c r="J829" s="19"/>
      <c r="K829" s="19"/>
      <c r="L829" s="19"/>
      <c r="M829" s="19"/>
      <c r="N829" s="17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5" t="e">
        <f aca="false">E830*100/F830</f>
        <v>#DIV/0!</v>
      </c>
      <c r="H830" s="19"/>
      <c r="I830" s="19"/>
      <c r="J830" s="19"/>
      <c r="K830" s="19"/>
      <c r="L830" s="19"/>
      <c r="M830" s="19"/>
      <c r="N830" s="17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5" t="e">
        <f aca="false">E831*100/F831</f>
        <v>#DIV/0!</v>
      </c>
      <c r="H831" s="19"/>
      <c r="I831" s="19"/>
      <c r="J831" s="19"/>
      <c r="K831" s="19"/>
      <c r="L831" s="19"/>
      <c r="M831" s="19"/>
      <c r="N831" s="17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5" t="e">
        <f aca="false">E832*100/F832</f>
        <v>#DIV/0!</v>
      </c>
      <c r="H832" s="19"/>
      <c r="I832" s="19"/>
      <c r="J832" s="19"/>
      <c r="K832" s="19"/>
      <c r="L832" s="19"/>
      <c r="M832" s="19"/>
      <c r="N832" s="17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5" t="e">
        <f aca="false">E833*100/F833</f>
        <v>#DIV/0!</v>
      </c>
      <c r="H833" s="19"/>
      <c r="I833" s="19"/>
      <c r="J833" s="19"/>
      <c r="K833" s="19"/>
      <c r="L833" s="19"/>
      <c r="M833" s="19"/>
      <c r="N833" s="17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5" t="e">
        <f aca="false">E834*100/F834</f>
        <v>#DIV/0!</v>
      </c>
      <c r="H834" s="19"/>
      <c r="I834" s="19"/>
      <c r="J834" s="19"/>
      <c r="K834" s="19"/>
      <c r="L834" s="19"/>
      <c r="M834" s="19"/>
      <c r="N834" s="17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5" t="e">
        <f aca="false">E835*100/F835</f>
        <v>#DIV/0!</v>
      </c>
      <c r="H835" s="19"/>
      <c r="I835" s="19"/>
      <c r="J835" s="19"/>
      <c r="K835" s="19"/>
      <c r="L835" s="19"/>
      <c r="M835" s="19"/>
      <c r="N835" s="17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5" t="e">
        <f aca="false">E836*100/F836</f>
        <v>#DIV/0!</v>
      </c>
      <c r="H836" s="19"/>
      <c r="I836" s="19"/>
      <c r="J836" s="19"/>
      <c r="K836" s="19"/>
      <c r="L836" s="19"/>
      <c r="M836" s="19"/>
      <c r="N836" s="17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5" t="e">
        <f aca="false">E837*100/F837</f>
        <v>#DIV/0!</v>
      </c>
      <c r="H837" s="19"/>
      <c r="I837" s="19"/>
      <c r="J837" s="19"/>
      <c r="K837" s="19"/>
      <c r="L837" s="19"/>
      <c r="M837" s="19"/>
      <c r="N837" s="17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5" t="e">
        <f aca="false">E838*100/F838</f>
        <v>#DIV/0!</v>
      </c>
      <c r="H838" s="19"/>
      <c r="I838" s="19"/>
      <c r="J838" s="19"/>
      <c r="K838" s="19"/>
      <c r="L838" s="19"/>
      <c r="M838" s="19"/>
      <c r="N838" s="17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5" t="e">
        <f aca="false">E839*100/F839</f>
        <v>#DIV/0!</v>
      </c>
      <c r="H839" s="19"/>
      <c r="I839" s="19"/>
      <c r="J839" s="19"/>
      <c r="K839" s="19"/>
      <c r="L839" s="19"/>
      <c r="M839" s="19"/>
      <c r="N839" s="17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5" t="e">
        <f aca="false">E840*100/F840</f>
        <v>#DIV/0!</v>
      </c>
      <c r="H840" s="19"/>
      <c r="I840" s="19"/>
      <c r="J840" s="19"/>
      <c r="K840" s="19"/>
      <c r="L840" s="19"/>
      <c r="M840" s="19"/>
      <c r="N840" s="17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5" t="e">
        <f aca="false">E841*100/F841</f>
        <v>#DIV/0!</v>
      </c>
      <c r="H841" s="19"/>
      <c r="I841" s="19"/>
      <c r="J841" s="19"/>
      <c r="K841" s="19"/>
      <c r="L841" s="19"/>
      <c r="M841" s="19"/>
      <c r="N841" s="17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5" t="e">
        <f aca="false">E842*100/F842</f>
        <v>#DIV/0!</v>
      </c>
      <c r="H842" s="19"/>
      <c r="I842" s="19"/>
      <c r="J842" s="19"/>
      <c r="K842" s="19"/>
      <c r="L842" s="19"/>
      <c r="M842" s="19"/>
      <c r="N842" s="17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5" t="e">
        <f aca="false">E843*100/F843</f>
        <v>#DIV/0!</v>
      </c>
      <c r="H843" s="19"/>
      <c r="I843" s="19"/>
      <c r="J843" s="19"/>
      <c r="K843" s="19"/>
      <c r="L843" s="19"/>
      <c r="M843" s="19"/>
      <c r="N843" s="17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5" t="e">
        <f aca="false">E844*100/F844</f>
        <v>#DIV/0!</v>
      </c>
      <c r="H844" s="19"/>
      <c r="I844" s="19"/>
      <c r="J844" s="19"/>
      <c r="K844" s="19"/>
      <c r="L844" s="19"/>
      <c r="M844" s="19"/>
      <c r="N844" s="17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5" t="e">
        <f aca="false">E845*100/F845</f>
        <v>#DIV/0!</v>
      </c>
      <c r="H845" s="19"/>
      <c r="I845" s="19"/>
      <c r="J845" s="19"/>
      <c r="K845" s="19"/>
      <c r="L845" s="19"/>
      <c r="M845" s="19"/>
      <c r="N845" s="17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5" t="e">
        <f aca="false">E846*100/F846</f>
        <v>#DIV/0!</v>
      </c>
      <c r="H846" s="19"/>
      <c r="I846" s="19"/>
      <c r="J846" s="19"/>
      <c r="K846" s="19"/>
      <c r="L846" s="19"/>
      <c r="M846" s="19"/>
      <c r="N846" s="17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5" t="e">
        <f aca="false">E847*100/F847</f>
        <v>#DIV/0!</v>
      </c>
      <c r="H847" s="19"/>
      <c r="I847" s="19"/>
      <c r="J847" s="19"/>
      <c r="K847" s="19"/>
      <c r="L847" s="19"/>
      <c r="M847" s="19"/>
      <c r="N847" s="17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5" t="e">
        <f aca="false">E848*100/F848</f>
        <v>#DIV/0!</v>
      </c>
      <c r="H848" s="19"/>
      <c r="I848" s="19"/>
      <c r="J848" s="19"/>
      <c r="K848" s="19"/>
      <c r="L848" s="19"/>
      <c r="M848" s="19"/>
      <c r="N848" s="17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5" t="e">
        <f aca="false">E849*100/F849</f>
        <v>#DIV/0!</v>
      </c>
      <c r="H849" s="19"/>
      <c r="I849" s="19"/>
      <c r="J849" s="19"/>
      <c r="K849" s="19"/>
      <c r="L849" s="19"/>
      <c r="M849" s="19"/>
      <c r="N849" s="17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5" t="e">
        <f aca="false">E850*100/F850</f>
        <v>#DIV/0!</v>
      </c>
      <c r="H850" s="19"/>
      <c r="I850" s="19"/>
      <c r="J850" s="19"/>
      <c r="K850" s="19"/>
      <c r="L850" s="19"/>
      <c r="M850" s="19"/>
      <c r="N850" s="17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5" t="e">
        <f aca="false">E851*100/F851</f>
        <v>#DIV/0!</v>
      </c>
      <c r="H851" s="19"/>
      <c r="I851" s="19"/>
      <c r="J851" s="19"/>
      <c r="K851" s="19"/>
      <c r="L851" s="19"/>
      <c r="M851" s="19"/>
      <c r="N851" s="17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5" t="e">
        <f aca="false">E852*100/F852</f>
        <v>#DIV/0!</v>
      </c>
      <c r="H852" s="19"/>
      <c r="I852" s="19"/>
      <c r="J852" s="19"/>
      <c r="K852" s="19"/>
      <c r="L852" s="19"/>
      <c r="M852" s="19"/>
      <c r="N852" s="17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5" t="e">
        <f aca="false">E853*100/F853</f>
        <v>#DIV/0!</v>
      </c>
      <c r="H853" s="19"/>
      <c r="I853" s="19"/>
      <c r="J853" s="19"/>
      <c r="K853" s="19"/>
      <c r="L853" s="19"/>
      <c r="M853" s="19"/>
      <c r="N853" s="17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5" t="e">
        <f aca="false">E854*100/F854</f>
        <v>#DIV/0!</v>
      </c>
      <c r="H854" s="19"/>
      <c r="I854" s="19"/>
      <c r="J854" s="19"/>
      <c r="K854" s="19"/>
      <c r="L854" s="19"/>
      <c r="M854" s="19"/>
      <c r="N854" s="17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5" t="e">
        <f aca="false">E855*100/F855</f>
        <v>#DIV/0!</v>
      </c>
      <c r="H855" s="19"/>
      <c r="I855" s="19"/>
      <c r="J855" s="19"/>
      <c r="K855" s="19"/>
      <c r="L855" s="19"/>
      <c r="M855" s="19"/>
      <c r="N855" s="17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5" t="e">
        <f aca="false">E856*100/F856</f>
        <v>#DIV/0!</v>
      </c>
      <c r="H856" s="19"/>
      <c r="I856" s="19"/>
      <c r="J856" s="19"/>
      <c r="K856" s="19"/>
      <c r="L856" s="19"/>
      <c r="M856" s="19"/>
      <c r="N856" s="17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5" t="e">
        <f aca="false">E857*100/F857</f>
        <v>#DIV/0!</v>
      </c>
      <c r="H857" s="19"/>
      <c r="I857" s="19"/>
      <c r="J857" s="19"/>
      <c r="K857" s="19"/>
      <c r="L857" s="19"/>
      <c r="M857" s="19"/>
      <c r="N857" s="17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5" t="e">
        <f aca="false">E858*100/F858</f>
        <v>#DIV/0!</v>
      </c>
      <c r="H858" s="19"/>
      <c r="I858" s="19"/>
      <c r="J858" s="19"/>
      <c r="K858" s="19"/>
      <c r="L858" s="19"/>
      <c r="M858" s="19"/>
      <c r="N858" s="17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5" t="e">
        <f aca="false">E859*100/F859</f>
        <v>#DIV/0!</v>
      </c>
      <c r="H859" s="19"/>
      <c r="I859" s="19"/>
      <c r="J859" s="19"/>
      <c r="K859" s="19"/>
      <c r="L859" s="19"/>
      <c r="M859" s="19"/>
      <c r="N859" s="17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5" t="e">
        <f aca="false">E860*100/F860</f>
        <v>#DIV/0!</v>
      </c>
      <c r="H860" s="19"/>
      <c r="I860" s="19"/>
      <c r="J860" s="19"/>
      <c r="K860" s="19"/>
      <c r="L860" s="19"/>
      <c r="M860" s="19"/>
      <c r="N860" s="17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5" t="e">
        <f aca="false">E861*100/F861</f>
        <v>#DIV/0!</v>
      </c>
      <c r="H861" s="19"/>
      <c r="I861" s="19"/>
      <c r="J861" s="19"/>
      <c r="K861" s="19"/>
      <c r="L861" s="19"/>
      <c r="M861" s="19"/>
      <c r="N861" s="17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5" t="e">
        <f aca="false">E862*100/F862</f>
        <v>#DIV/0!</v>
      </c>
      <c r="H862" s="19"/>
      <c r="I862" s="19"/>
      <c r="J862" s="19"/>
      <c r="K862" s="19"/>
      <c r="L862" s="19"/>
      <c r="M862" s="19"/>
      <c r="N862" s="17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5" t="e">
        <f aca="false">E863*100/F863</f>
        <v>#DIV/0!</v>
      </c>
      <c r="H863" s="19"/>
      <c r="I863" s="19"/>
      <c r="J863" s="19"/>
      <c r="K863" s="19"/>
      <c r="L863" s="19"/>
      <c r="M863" s="19"/>
      <c r="N863" s="17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5" t="e">
        <f aca="false">E864*100/F864</f>
        <v>#DIV/0!</v>
      </c>
      <c r="H864" s="19"/>
      <c r="I864" s="19"/>
      <c r="J864" s="19"/>
      <c r="K864" s="19"/>
      <c r="L864" s="19"/>
      <c r="M864" s="19"/>
      <c r="N864" s="17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5" t="e">
        <f aca="false">E865*100/F865</f>
        <v>#DIV/0!</v>
      </c>
      <c r="H865" s="19"/>
      <c r="I865" s="19"/>
      <c r="J865" s="19"/>
      <c r="K865" s="19"/>
      <c r="L865" s="19"/>
      <c r="M865" s="19"/>
      <c r="N865" s="17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5" t="e">
        <f aca="false">E866*100/F866</f>
        <v>#DIV/0!</v>
      </c>
      <c r="H866" s="19"/>
      <c r="I866" s="19"/>
      <c r="J866" s="19"/>
      <c r="K866" s="19"/>
      <c r="L866" s="19"/>
      <c r="M866" s="19"/>
      <c r="N866" s="17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5" t="e">
        <f aca="false">E867*100/F867</f>
        <v>#DIV/0!</v>
      </c>
      <c r="H867" s="19"/>
      <c r="I867" s="19"/>
      <c r="J867" s="19"/>
      <c r="K867" s="19"/>
      <c r="L867" s="19"/>
      <c r="M867" s="19"/>
      <c r="N867" s="17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5" t="e">
        <f aca="false">E868*100/F868</f>
        <v>#DIV/0!</v>
      </c>
      <c r="H868" s="19"/>
      <c r="I868" s="19"/>
      <c r="J868" s="19"/>
      <c r="K868" s="19"/>
      <c r="L868" s="19"/>
      <c r="M868" s="19"/>
      <c r="N868" s="17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5" t="e">
        <f aca="false">E869*100/F869</f>
        <v>#DIV/0!</v>
      </c>
      <c r="H869" s="19"/>
      <c r="I869" s="19"/>
      <c r="J869" s="19"/>
      <c r="K869" s="19"/>
      <c r="L869" s="19"/>
      <c r="M869" s="19"/>
      <c r="N869" s="17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5" t="e">
        <f aca="false">E870*100/F870</f>
        <v>#DIV/0!</v>
      </c>
      <c r="H870" s="19"/>
      <c r="I870" s="19"/>
      <c r="J870" s="19"/>
      <c r="K870" s="19"/>
      <c r="L870" s="19"/>
      <c r="M870" s="19"/>
      <c r="N870" s="17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5" t="e">
        <f aca="false">E871*100/F871</f>
        <v>#DIV/0!</v>
      </c>
      <c r="H871" s="19"/>
      <c r="I871" s="19"/>
      <c r="J871" s="19"/>
      <c r="K871" s="19"/>
      <c r="L871" s="19"/>
      <c r="M871" s="19"/>
      <c r="N871" s="17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5" t="e">
        <f aca="false">E872*100/F872</f>
        <v>#DIV/0!</v>
      </c>
      <c r="H872" s="19"/>
      <c r="I872" s="19"/>
      <c r="J872" s="19"/>
      <c r="K872" s="19"/>
      <c r="L872" s="19"/>
      <c r="M872" s="19"/>
      <c r="N872" s="17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5" t="e">
        <f aca="false">E873*100/F873</f>
        <v>#DIV/0!</v>
      </c>
      <c r="H873" s="19"/>
      <c r="I873" s="19"/>
      <c r="J873" s="19"/>
      <c r="K873" s="19"/>
      <c r="L873" s="19"/>
      <c r="M873" s="19"/>
      <c r="N873" s="17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5" t="e">
        <f aca="false">E874*100/F874</f>
        <v>#DIV/0!</v>
      </c>
      <c r="H874" s="19"/>
      <c r="I874" s="19"/>
      <c r="J874" s="19"/>
      <c r="K874" s="19"/>
      <c r="L874" s="19"/>
      <c r="M874" s="19"/>
      <c r="N874" s="17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5" t="e">
        <f aca="false">E875*100/F875</f>
        <v>#DIV/0!</v>
      </c>
      <c r="H875" s="19"/>
      <c r="I875" s="19"/>
      <c r="J875" s="19"/>
      <c r="K875" s="19"/>
      <c r="L875" s="19"/>
      <c r="M875" s="19"/>
      <c r="N875" s="17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5" t="e">
        <f aca="false">E876*100/F876</f>
        <v>#DIV/0!</v>
      </c>
      <c r="H876" s="19"/>
      <c r="I876" s="19"/>
      <c r="J876" s="19"/>
      <c r="K876" s="19"/>
      <c r="L876" s="19"/>
      <c r="M876" s="19"/>
      <c r="N876" s="17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5" t="e">
        <f aca="false">E877*100/F877</f>
        <v>#DIV/0!</v>
      </c>
      <c r="H877" s="19"/>
      <c r="I877" s="19"/>
      <c r="J877" s="19"/>
      <c r="K877" s="19"/>
      <c r="L877" s="19"/>
      <c r="M877" s="19"/>
      <c r="N877" s="17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5" t="e">
        <f aca="false">E878*100/F878</f>
        <v>#DIV/0!</v>
      </c>
      <c r="H878" s="19"/>
      <c r="I878" s="19"/>
      <c r="J878" s="19"/>
      <c r="K878" s="19"/>
      <c r="L878" s="19"/>
      <c r="M878" s="19"/>
      <c r="N878" s="17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5" t="e">
        <f aca="false">E879*100/F879</f>
        <v>#DIV/0!</v>
      </c>
      <c r="H879" s="19"/>
      <c r="I879" s="19"/>
      <c r="J879" s="19"/>
      <c r="K879" s="19"/>
      <c r="L879" s="19"/>
      <c r="M879" s="19"/>
      <c r="N879" s="17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5" t="e">
        <f aca="false">E880*100/F880</f>
        <v>#DIV/0!</v>
      </c>
      <c r="H880" s="19"/>
      <c r="I880" s="19"/>
      <c r="J880" s="19"/>
      <c r="K880" s="19"/>
      <c r="L880" s="19"/>
      <c r="M880" s="19"/>
      <c r="N880" s="17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5" t="e">
        <f aca="false">E881*100/F881</f>
        <v>#DIV/0!</v>
      </c>
      <c r="H881" s="19"/>
      <c r="I881" s="19"/>
      <c r="J881" s="19"/>
      <c r="K881" s="19"/>
      <c r="L881" s="19"/>
      <c r="M881" s="19"/>
      <c r="N881" s="17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5" t="e">
        <f aca="false">E882*100/F882</f>
        <v>#DIV/0!</v>
      </c>
      <c r="H882" s="19"/>
      <c r="I882" s="19"/>
      <c r="J882" s="19"/>
      <c r="K882" s="19"/>
      <c r="L882" s="19"/>
      <c r="M882" s="19"/>
      <c r="N882" s="17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5" t="e">
        <f aca="false">E883*100/F883</f>
        <v>#DIV/0!</v>
      </c>
      <c r="H883" s="19"/>
      <c r="I883" s="19"/>
      <c r="J883" s="19"/>
      <c r="K883" s="19"/>
      <c r="L883" s="19"/>
      <c r="M883" s="19"/>
      <c r="N883" s="17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5" t="e">
        <f aca="false">E884*100/F884</f>
        <v>#DIV/0!</v>
      </c>
      <c r="H884" s="19"/>
      <c r="I884" s="19"/>
      <c r="J884" s="19"/>
      <c r="K884" s="19"/>
      <c r="L884" s="19"/>
      <c r="M884" s="19"/>
      <c r="N884" s="17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5" t="e">
        <f aca="false">E885*100/F885</f>
        <v>#DIV/0!</v>
      </c>
      <c r="H885" s="19"/>
      <c r="I885" s="19"/>
      <c r="J885" s="19"/>
      <c r="K885" s="19"/>
      <c r="L885" s="19"/>
      <c r="M885" s="19"/>
      <c r="N885" s="17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5" t="e">
        <f aca="false">E886*100/F886</f>
        <v>#DIV/0!</v>
      </c>
      <c r="H886" s="19"/>
      <c r="I886" s="19"/>
      <c r="J886" s="19"/>
      <c r="K886" s="19"/>
      <c r="L886" s="19"/>
      <c r="M886" s="19"/>
      <c r="N886" s="17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5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5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5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5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5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5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5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5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5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5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5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5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5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5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5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5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5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5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5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5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5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5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5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5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5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5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5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5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5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5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5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5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5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5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5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5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5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5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5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5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5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5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5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5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5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5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5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5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5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5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5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5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5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5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5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5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5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5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5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5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5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5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5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5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5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5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5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5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5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5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5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5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5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5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5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5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5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5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5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5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5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5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5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5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5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5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5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5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5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5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5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5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5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5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5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5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5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5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5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5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5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5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5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5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5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5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5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5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5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5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5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5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5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5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5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  <row r="1002" customFormat="false" ht="12.75" hidden="false" customHeight="false" outlineLevel="0" collapsed="false">
      <c r="A1002" s="19"/>
      <c r="B1002" s="19"/>
      <c r="C1002" s="19"/>
      <c r="D1002" s="19"/>
      <c r="E1002" s="19"/>
      <c r="F1002" s="19"/>
      <c r="G1002" s="15" t="e">
        <f aca="false">E1002*100/F1002</f>
        <v>#DIV/0!</v>
      </c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8-10-28T15:32:30Z</dcterms:modified>
  <cp:revision>0</cp:revision>
  <dc:subject/>
  <dc:title/>
</cp:coreProperties>
</file>