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OSH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67</t>
  </si>
  <si>
    <t xml:space="preserve">093</t>
  </si>
  <si>
    <t xml:space="preserve">T</t>
  </si>
  <si>
    <t xml:space="preserve">1900</t>
  </si>
  <si>
    <t xml:space="preserve">2150</t>
  </si>
  <si>
    <t xml:space="preserve">MW</t>
  </si>
  <si>
    <t xml:space="preserve">1230</t>
  </si>
  <si>
    <t xml:space="preserve">1345</t>
  </si>
  <si>
    <t xml:space="preserve">TR</t>
  </si>
  <si>
    <t xml:space="preserve">R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2</v>
      </c>
      <c r="L2" s="5" t="n">
        <f aca="false">SUM(L5:L2615)</f>
        <v>0.2</v>
      </c>
      <c r="M2" s="6" t="n">
        <f aca="false">SUM(M5:M2615)</f>
        <v>45</v>
      </c>
      <c r="N2" s="6" t="n">
        <f aca="false">SUM(N5:N2615)</f>
        <v>60</v>
      </c>
      <c r="O2" s="6" t="n">
        <f aca="false">SUM(O5:O2615)</f>
        <v>1.5</v>
      </c>
      <c r="P2" s="7" t="n">
        <f aca="false">SUM(P5:P2615)</f>
        <v>2</v>
      </c>
      <c r="Q2" s="8" t="n">
        <f aca="false">M2/K2</f>
        <v>225</v>
      </c>
      <c r="R2" s="8" t="n">
        <f aca="false">N2/L2</f>
        <v>300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15</v>
      </c>
      <c r="H5" s="10" t="n">
        <v>20</v>
      </c>
      <c r="I5" s="11" t="n">
        <f aca="false">H5/F5</f>
        <v>0.444444444444444</v>
      </c>
      <c r="J5" s="12" t="n">
        <v>3</v>
      </c>
      <c r="K5" s="10" t="n">
        <v>0.2</v>
      </c>
      <c r="L5" s="10" t="n">
        <f aca="false">J5/15</f>
        <v>0.2</v>
      </c>
      <c r="M5" s="10" t="n">
        <v>45</v>
      </c>
      <c r="N5" s="10" t="n">
        <f aca="false">H5*V5</f>
        <v>60</v>
      </c>
      <c r="O5" s="10" t="n">
        <v>1.5</v>
      </c>
      <c r="P5" s="10" t="n">
        <f aca="false">H5*W5</f>
        <v>2</v>
      </c>
      <c r="Q5" s="10" t="n">
        <v>225</v>
      </c>
      <c r="R5" s="10" t="n">
        <f aca="false">N5/L5</f>
        <v>300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/>
      <c r="K6" s="13"/>
      <c r="L6" s="13"/>
      <c r="M6" s="13"/>
      <c r="N6" s="13"/>
      <c r="O6" s="13"/>
      <c r="P6" s="13"/>
      <c r="Q6" s="13"/>
      <c r="R6" s="16"/>
      <c r="S6" s="17" t="s">
        <v>33</v>
      </c>
      <c r="T6" s="10" t="s">
        <v>34</v>
      </c>
      <c r="U6" s="10" t="s">
        <v>35</v>
      </c>
      <c r="V6" s="10" t="n">
        <v>3</v>
      </c>
      <c r="W6" s="10" t="n">
        <v>0.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3"/>
      <c r="L7" s="13"/>
      <c r="M7" s="13"/>
      <c r="N7" s="13"/>
      <c r="O7" s="13"/>
      <c r="P7" s="13"/>
      <c r="Q7" s="13"/>
      <c r="R7" s="16"/>
      <c r="S7" s="17" t="s">
        <v>36</v>
      </c>
      <c r="T7" s="10" t="s">
        <v>34</v>
      </c>
      <c r="U7" s="10" t="s">
        <v>35</v>
      </c>
      <c r="V7" s="10" t="n">
        <v>3</v>
      </c>
      <c r="W7" s="10" t="n">
        <v>0.1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5"/>
      <c r="K8" s="13"/>
      <c r="L8" s="13"/>
      <c r="M8" s="13"/>
      <c r="N8" s="13"/>
      <c r="O8" s="13"/>
      <c r="P8" s="13"/>
      <c r="Q8" s="13"/>
      <c r="R8" s="16"/>
      <c r="S8" s="17" t="s">
        <v>37</v>
      </c>
      <c r="T8" s="10" t="s">
        <v>31</v>
      </c>
      <c r="U8" s="10" t="s">
        <v>32</v>
      </c>
      <c r="V8" s="10" t="n">
        <v>3</v>
      </c>
      <c r="W8" s="10" t="n">
        <v>0.0981132075471698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  <c r="L9" s="13"/>
      <c r="M9" s="13"/>
      <c r="N9" s="13"/>
      <c r="O9" s="13"/>
      <c r="P9" s="13"/>
      <c r="Q9" s="13"/>
      <c r="R9" s="16"/>
      <c r="S9" s="17" t="s">
        <v>36</v>
      </c>
      <c r="T9" s="10" t="s">
        <v>38</v>
      </c>
      <c r="U9" s="10" t="s">
        <v>39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33</v>
      </c>
      <c r="T10" s="10" t="s">
        <v>38</v>
      </c>
      <c r="U10" s="10" t="s">
        <v>39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40</v>
      </c>
      <c r="T11" s="10" t="s">
        <v>41</v>
      </c>
      <c r="U11" s="10" t="s">
        <v>42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3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OSH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OSH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OSH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OSH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OSH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OSH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OSH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OSH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OSH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OSH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OSH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OSH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OSH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OSH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OSH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OSH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OSH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OSH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OSH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OSH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OSH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OSH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OSH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OSH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OSH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OSH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OSH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OSH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OSH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OSH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OSH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OSH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OSH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OSH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OSH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OSH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OSH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OSH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OSH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OSH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OSH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OSH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OSH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OSH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OSH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OSH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OSH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OSH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OSH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OSH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OSH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OSH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OSH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OSH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OSH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OSH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OSH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OSH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OSH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OSH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OSH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OSH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OSH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OSH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OSH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OSH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OSH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OSH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OSH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OSH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OSH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OSH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OSH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OSH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OSH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OSH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OSH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OSH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OSH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OSH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OSH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OSH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OSH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OSH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OSH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OSH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OSH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OSH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OSH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OSH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OSH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OSH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OSH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OSH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OSH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OSH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OSH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OSH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OSH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59:27Z</dcterms:modified>
  <cp:revision>0</cp:revision>
  <dc:subject/>
  <dc:title/>
</cp:coreProperties>
</file>