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Math</t>
  </si>
  <si>
    <t xml:space="preserve">Faculty Name</t>
  </si>
  <si>
    <t xml:space="preserve">Craig Kutil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65A</t>
  </si>
  <si>
    <t xml:space="preserve">65B</t>
  </si>
  <si>
    <t xml:space="preserve">55A</t>
  </si>
  <si>
    <t xml:space="preserve">55B</t>
  </si>
  <si>
    <t xml:space="preserve">42A</t>
  </si>
  <si>
    <t xml:space="preserve">41/44</t>
  </si>
  <si>
    <t xml:space="preserve">X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23.7666666666667</v>
      </c>
      <c r="J2" s="10" t="n">
        <f aca="false">SUM(J7:J49)</f>
        <v>13395</v>
      </c>
      <c r="K2" s="11" t="n">
        <f aca="false">SUM(K7:K49)</f>
        <v>446.5</v>
      </c>
      <c r="L2" s="11" t="n">
        <f aca="false">J2/I2</f>
        <v>563.604488078541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07</v>
      </c>
      <c r="C7" s="32" t="n">
        <v>35</v>
      </c>
      <c r="D7" s="32" t="n">
        <v>35</v>
      </c>
      <c r="E7" s="32" t="n">
        <v>2</v>
      </c>
      <c r="F7" s="33" t="n">
        <f aca="false">35*3</f>
        <v>105</v>
      </c>
      <c r="G7" s="34" t="n">
        <v>4.5</v>
      </c>
      <c r="H7" s="35" t="n">
        <v>5.25</v>
      </c>
      <c r="I7" s="36" t="n">
        <f aca="false">H7*E7/15</f>
        <v>0.7</v>
      </c>
      <c r="J7" s="33" t="n">
        <f aca="false">(F7*G7)</f>
        <v>472.5</v>
      </c>
      <c r="K7" s="37" t="n">
        <f aca="false">J7/30</f>
        <v>15.75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 t="s">
        <v>9</v>
      </c>
      <c r="B8" s="32" t="s">
        <v>24</v>
      </c>
      <c r="C8" s="32" t="n">
        <v>35</v>
      </c>
      <c r="D8" s="32" t="n">
        <v>35</v>
      </c>
      <c r="E8" s="32" t="n">
        <v>3</v>
      </c>
      <c r="F8" s="33" t="n">
        <f aca="false">D8*E8</f>
        <v>105</v>
      </c>
      <c r="G8" s="34" t="n">
        <v>3.5</v>
      </c>
      <c r="H8" s="35" t="n">
        <v>3.25</v>
      </c>
      <c r="I8" s="36" t="n">
        <f aca="false">H8*E8/15</f>
        <v>0.65</v>
      </c>
      <c r="J8" s="33" t="n">
        <f aca="false">(F8*G8)</f>
        <v>367.5</v>
      </c>
      <c r="K8" s="37" t="n">
        <f aca="false">J8/30</f>
        <v>12.25</v>
      </c>
      <c r="L8" s="36" t="n">
        <f aca="false">J8/I8</f>
        <v>565.384615384615</v>
      </c>
      <c r="M8" s="38"/>
    </row>
    <row r="9" customFormat="false" ht="15.75" hidden="false" customHeight="true" outlineLevel="0" collapsed="false">
      <c r="A9" s="32" t="s">
        <v>9</v>
      </c>
      <c r="B9" s="32" t="s">
        <v>25</v>
      </c>
      <c r="C9" s="32" t="n">
        <v>35</v>
      </c>
      <c r="D9" s="32" t="n">
        <v>35</v>
      </c>
      <c r="E9" s="32" t="n">
        <v>1</v>
      </c>
      <c r="F9" s="33" t="n">
        <f aca="false">D9*E9</f>
        <v>35</v>
      </c>
      <c r="G9" s="34" t="n">
        <v>3.5</v>
      </c>
      <c r="H9" s="35" t="n">
        <v>3.25</v>
      </c>
      <c r="I9" s="36" t="n">
        <f aca="false">H9*E9/15</f>
        <v>0.216666666666667</v>
      </c>
      <c r="J9" s="33" t="n">
        <f aca="false">(F9*G9)</f>
        <v>122.5</v>
      </c>
      <c r="K9" s="37" t="n">
        <f aca="false">J9/30</f>
        <v>4.08333333333333</v>
      </c>
      <c r="L9" s="36" t="n">
        <f aca="false">J9/I9</f>
        <v>565.384615384615</v>
      </c>
      <c r="M9" s="38"/>
    </row>
    <row r="10" customFormat="false" ht="15.75" hidden="false" customHeight="true" outlineLevel="0" collapsed="false">
      <c r="A10" s="32" t="s">
        <v>9</v>
      </c>
      <c r="B10" s="32" t="n">
        <v>65</v>
      </c>
      <c r="C10" s="32" t="n">
        <v>35</v>
      </c>
      <c r="D10" s="32" t="n">
        <v>35</v>
      </c>
      <c r="E10" s="32" t="n">
        <v>12</v>
      </c>
      <c r="F10" s="33" t="n">
        <f aca="false">D10*E10</f>
        <v>420</v>
      </c>
      <c r="G10" s="34" t="n">
        <v>6</v>
      </c>
      <c r="H10" s="34" t="n">
        <v>5.75</v>
      </c>
      <c r="I10" s="36" t="n">
        <f aca="false">H10*E10/15</f>
        <v>4.6</v>
      </c>
      <c r="J10" s="33" t="n">
        <f aca="false">(F10*G10)</f>
        <v>2520</v>
      </c>
      <c r="K10" s="37" t="n">
        <f aca="false">J10/30</f>
        <v>84</v>
      </c>
      <c r="L10" s="36" t="n">
        <f aca="false">J10/I10</f>
        <v>547.826086956522</v>
      </c>
      <c r="M10" s="38"/>
    </row>
    <row r="11" customFormat="false" ht="15.75" hidden="false" customHeight="true" outlineLevel="0" collapsed="false">
      <c r="A11" s="32" t="s">
        <v>9</v>
      </c>
      <c r="B11" s="32" t="s">
        <v>26</v>
      </c>
      <c r="C11" s="32" t="n">
        <v>35</v>
      </c>
      <c r="D11" s="32" t="n">
        <v>35</v>
      </c>
      <c r="E11" s="32" t="n">
        <v>3</v>
      </c>
      <c r="F11" s="33" t="n">
        <f aca="false">D11*E11</f>
        <v>105</v>
      </c>
      <c r="G11" s="34" t="n">
        <v>3.5</v>
      </c>
      <c r="H11" s="34" t="n">
        <v>3.25</v>
      </c>
      <c r="I11" s="36" t="n">
        <f aca="false">H11*E11/15</f>
        <v>0.65</v>
      </c>
      <c r="J11" s="33" t="n">
        <f aca="false">(F11*G11)</f>
        <v>367.5</v>
      </c>
      <c r="K11" s="37" t="n">
        <f aca="false">J11/30</f>
        <v>12.25</v>
      </c>
      <c r="L11" s="36" t="n">
        <f aca="false">J11/I11</f>
        <v>565.384615384615</v>
      </c>
      <c r="M11" s="38"/>
    </row>
    <row r="12" customFormat="false" ht="15.75" hidden="false" customHeight="true" outlineLevel="0" collapsed="false">
      <c r="A12" s="32" t="s">
        <v>9</v>
      </c>
      <c r="B12" s="32" t="s">
        <v>27</v>
      </c>
      <c r="C12" s="32" t="n">
        <v>35</v>
      </c>
      <c r="D12" s="32" t="n">
        <v>35</v>
      </c>
      <c r="E12" s="32" t="n">
        <v>2</v>
      </c>
      <c r="F12" s="33" t="n">
        <f aca="false">D12*E12</f>
        <v>70</v>
      </c>
      <c r="G12" s="34" t="n">
        <v>3.5</v>
      </c>
      <c r="H12" s="34" t="n">
        <v>3.25</v>
      </c>
      <c r="I12" s="36" t="n">
        <f aca="false">H12*E12/15</f>
        <v>0.433333333333333</v>
      </c>
      <c r="J12" s="33" t="n">
        <f aca="false">(F12*G12)</f>
        <v>245</v>
      </c>
      <c r="K12" s="37" t="n">
        <f aca="false">J12/30</f>
        <v>8.16666666666667</v>
      </c>
      <c r="L12" s="36" t="n">
        <f aca="false">J12/I12</f>
        <v>565.384615384615</v>
      </c>
      <c r="M12" s="38"/>
    </row>
    <row r="13" customFormat="false" ht="15.75" hidden="false" customHeight="true" outlineLevel="0" collapsed="false">
      <c r="A13" s="32" t="s">
        <v>9</v>
      </c>
      <c r="B13" s="32" t="n">
        <v>55</v>
      </c>
      <c r="C13" s="32" t="n">
        <v>35</v>
      </c>
      <c r="D13" s="32" t="n">
        <v>35</v>
      </c>
      <c r="E13" s="32" t="n">
        <v>14</v>
      </c>
      <c r="F13" s="33" t="n">
        <f aca="false">D13*E13</f>
        <v>490</v>
      </c>
      <c r="G13" s="34" t="n">
        <v>6</v>
      </c>
      <c r="H13" s="34" t="n">
        <v>5.75</v>
      </c>
      <c r="I13" s="36" t="n">
        <f aca="false">H13*E13/15</f>
        <v>5.36666666666667</v>
      </c>
      <c r="J13" s="33" t="n">
        <f aca="false">(F13*G13)</f>
        <v>2940</v>
      </c>
      <c r="K13" s="37" t="n">
        <f aca="false">J13/30</f>
        <v>98</v>
      </c>
      <c r="L13" s="36" t="n">
        <f aca="false">J13/I13</f>
        <v>547.826086956522</v>
      </c>
      <c r="M13" s="38"/>
    </row>
    <row r="14" customFormat="false" ht="15.75" hidden="false" customHeight="true" outlineLevel="0" collapsed="false">
      <c r="A14" s="32" t="s">
        <v>9</v>
      </c>
      <c r="B14" s="32" t="n">
        <v>45</v>
      </c>
      <c r="C14" s="32" t="n">
        <v>35</v>
      </c>
      <c r="D14" s="32" t="n">
        <v>35</v>
      </c>
      <c r="E14" s="32" t="n">
        <v>1</v>
      </c>
      <c r="F14" s="33" t="n">
        <f aca="false">D14*E14</f>
        <v>35</v>
      </c>
      <c r="G14" s="34" t="n">
        <v>4</v>
      </c>
      <c r="H14" s="34" t="n">
        <v>3.75</v>
      </c>
      <c r="I14" s="36" t="n">
        <f aca="false">H14*E14/15</f>
        <v>0.25</v>
      </c>
      <c r="J14" s="33" t="n">
        <f aca="false">(F14*G14)</f>
        <v>140</v>
      </c>
      <c r="K14" s="37" t="n">
        <f aca="false">J14/30</f>
        <v>4.66666666666667</v>
      </c>
      <c r="L14" s="36" t="n">
        <f aca="false">J14/I14</f>
        <v>560</v>
      </c>
      <c r="M14" s="38"/>
    </row>
    <row r="15" customFormat="false" ht="15.75" hidden="false" customHeight="true" outlineLevel="0" collapsed="false">
      <c r="A15" s="32" t="s">
        <v>9</v>
      </c>
      <c r="B15" s="32" t="s">
        <v>28</v>
      </c>
      <c r="C15" s="32" t="n">
        <v>35</v>
      </c>
      <c r="D15" s="32" t="n">
        <v>35</v>
      </c>
      <c r="E15" s="32" t="n">
        <v>6</v>
      </c>
      <c r="F15" s="33" t="n">
        <f aca="false">D15*E15</f>
        <v>210</v>
      </c>
      <c r="G15" s="34" t="n">
        <v>4</v>
      </c>
      <c r="H15" s="34" t="n">
        <v>3.75</v>
      </c>
      <c r="I15" s="36" t="n">
        <f aca="false">H15*E15/15</f>
        <v>1.5</v>
      </c>
      <c r="J15" s="33" t="n">
        <f aca="false">(F15*G15)</f>
        <v>840</v>
      </c>
      <c r="K15" s="37" t="n">
        <f aca="false">J15/30</f>
        <v>28</v>
      </c>
      <c r="L15" s="36" t="n">
        <f aca="false">J15/I15</f>
        <v>560</v>
      </c>
      <c r="M15" s="38"/>
    </row>
    <row r="16" customFormat="false" ht="15.75" hidden="false" customHeight="true" outlineLevel="0" collapsed="false">
      <c r="A16" s="32" t="s">
        <v>9</v>
      </c>
      <c r="B16" s="32" t="s">
        <v>29</v>
      </c>
      <c r="C16" s="32" t="n">
        <v>35</v>
      </c>
      <c r="D16" s="32" t="n">
        <v>35</v>
      </c>
      <c r="E16" s="32" t="n">
        <v>6</v>
      </c>
      <c r="F16" s="33" t="n">
        <f aca="false">D16*E16</f>
        <v>210</v>
      </c>
      <c r="G16" s="34" t="n">
        <v>6</v>
      </c>
      <c r="H16" s="34" t="n">
        <v>5.75</v>
      </c>
      <c r="I16" s="36" t="n">
        <f aca="false">H16*E16/15</f>
        <v>2.3</v>
      </c>
      <c r="J16" s="33" t="n">
        <f aca="false">(F16*G16)</f>
        <v>1260</v>
      </c>
      <c r="K16" s="37" t="n">
        <f aca="false">J16/30</f>
        <v>42</v>
      </c>
      <c r="L16" s="36" t="n">
        <f aca="false">J16/I16</f>
        <v>547.826086956522</v>
      </c>
      <c r="M16" s="38"/>
    </row>
    <row r="17" customFormat="false" ht="15.75" hidden="false" customHeight="true" outlineLevel="0" collapsed="false">
      <c r="A17" s="32" t="s">
        <v>9</v>
      </c>
      <c r="B17" s="32" t="n">
        <v>33</v>
      </c>
      <c r="C17" s="32" t="n">
        <v>35</v>
      </c>
      <c r="D17" s="32" t="n">
        <v>35</v>
      </c>
      <c r="E17" s="32" t="n">
        <v>1</v>
      </c>
      <c r="F17" s="33" t="n">
        <f aca="false">D17*E17</f>
        <v>35</v>
      </c>
      <c r="G17" s="34" t="n">
        <v>5</v>
      </c>
      <c r="H17" s="34" t="n">
        <v>4.75</v>
      </c>
      <c r="I17" s="36" t="n">
        <f aca="false">H17*E17/15</f>
        <v>0.316666666666667</v>
      </c>
      <c r="J17" s="33" t="n">
        <f aca="false">(F17*G17)</f>
        <v>175</v>
      </c>
      <c r="K17" s="37" t="n">
        <f aca="false">J17/30</f>
        <v>5.83333333333333</v>
      </c>
      <c r="L17" s="36" t="n">
        <f aca="false">J17/I17</f>
        <v>552.631578947368</v>
      </c>
      <c r="M17" s="38"/>
    </row>
    <row r="18" customFormat="false" ht="15.75" hidden="false" customHeight="true" outlineLevel="0" collapsed="false">
      <c r="A18" s="32" t="s">
        <v>9</v>
      </c>
      <c r="B18" s="32" t="n">
        <v>34</v>
      </c>
      <c r="C18" s="32" t="n">
        <v>35</v>
      </c>
      <c r="D18" s="32" t="n">
        <v>35</v>
      </c>
      <c r="E18" s="32" t="n">
        <v>1</v>
      </c>
      <c r="F18" s="33" t="n">
        <f aca="false">D18*E18</f>
        <v>35</v>
      </c>
      <c r="G18" s="34" t="n">
        <v>6</v>
      </c>
      <c r="H18" s="34" t="n">
        <v>5.75</v>
      </c>
      <c r="I18" s="36" t="n">
        <f aca="false">H18*E18/15</f>
        <v>0.383333333333333</v>
      </c>
      <c r="J18" s="33" t="n">
        <f aca="false">(F18*G18)</f>
        <v>210</v>
      </c>
      <c r="K18" s="37" t="n">
        <f aca="false">J18/30</f>
        <v>7</v>
      </c>
      <c r="L18" s="36" t="n">
        <f aca="false">J18/I18</f>
        <v>547.826086956522</v>
      </c>
      <c r="M18" s="38"/>
    </row>
    <row r="19" customFormat="false" ht="15.75" hidden="false" customHeight="true" outlineLevel="0" collapsed="false">
      <c r="A19" s="32" t="s">
        <v>9</v>
      </c>
      <c r="B19" s="32" t="n">
        <v>38</v>
      </c>
      <c r="C19" s="32" t="n">
        <v>35</v>
      </c>
      <c r="D19" s="32" t="n">
        <v>35</v>
      </c>
      <c r="E19" s="32" t="n">
        <v>3</v>
      </c>
      <c r="F19" s="33" t="n">
        <f aca="false">D19*E19</f>
        <v>105</v>
      </c>
      <c r="G19" s="34" t="n">
        <v>6</v>
      </c>
      <c r="H19" s="34" t="n">
        <v>5.75</v>
      </c>
      <c r="I19" s="36" t="n">
        <f aca="false">H19*E19/15</f>
        <v>1.15</v>
      </c>
      <c r="J19" s="33" t="n">
        <f aca="false">(F19*G19)</f>
        <v>630</v>
      </c>
      <c r="K19" s="37" t="n">
        <f aca="false">J19/30</f>
        <v>21</v>
      </c>
      <c r="L19" s="36" t="n">
        <f aca="false">J19/I19</f>
        <v>547.826086956522</v>
      </c>
      <c r="M19" s="38"/>
    </row>
    <row r="20" customFormat="false" ht="15.75" hidden="false" customHeight="true" outlineLevel="0" collapsed="false">
      <c r="A20" s="32" t="s">
        <v>9</v>
      </c>
      <c r="B20" s="32" t="n">
        <v>20</v>
      </c>
      <c r="C20" s="32" t="n">
        <v>35</v>
      </c>
      <c r="D20" s="32" t="n">
        <v>35</v>
      </c>
      <c r="E20" s="32" t="n">
        <v>3</v>
      </c>
      <c r="F20" s="33" t="n">
        <f aca="false">D20*E20</f>
        <v>105</v>
      </c>
      <c r="G20" s="34" t="n">
        <v>6</v>
      </c>
      <c r="H20" s="34" t="n">
        <v>5.75</v>
      </c>
      <c r="I20" s="36" t="n">
        <f aca="false">H20*E20/15</f>
        <v>1.15</v>
      </c>
      <c r="J20" s="33" t="n">
        <f aca="false">(F20*G20)</f>
        <v>630</v>
      </c>
      <c r="K20" s="37" t="n">
        <f aca="false">J20/30</f>
        <v>21</v>
      </c>
      <c r="L20" s="36" t="n">
        <f aca="false">J20/I20</f>
        <v>547.826086956522</v>
      </c>
      <c r="M20" s="38"/>
    </row>
    <row r="21" customFormat="false" ht="15.75" hidden="false" customHeight="true" outlineLevel="0" collapsed="false">
      <c r="A21" s="32" t="s">
        <v>9</v>
      </c>
      <c r="B21" s="32" t="n">
        <v>1</v>
      </c>
      <c r="C21" s="32" t="n">
        <v>35</v>
      </c>
      <c r="D21" s="32" t="n">
        <v>35</v>
      </c>
      <c r="E21" s="32" t="n">
        <v>3</v>
      </c>
      <c r="F21" s="33" t="n">
        <f aca="false">D21*E21</f>
        <v>105</v>
      </c>
      <c r="G21" s="34" t="n">
        <v>6</v>
      </c>
      <c r="H21" s="34" t="n">
        <v>5.75</v>
      </c>
      <c r="I21" s="36" t="n">
        <f aca="false">H21*E21/15</f>
        <v>1.15</v>
      </c>
      <c r="J21" s="33" t="n">
        <f aca="false">(F21*G21)</f>
        <v>630</v>
      </c>
      <c r="K21" s="37" t="n">
        <f aca="false">J21/30</f>
        <v>21</v>
      </c>
      <c r="L21" s="36" t="n">
        <f aca="false">J21/I21</f>
        <v>547.826086956522</v>
      </c>
      <c r="M21" s="38"/>
    </row>
    <row r="22" customFormat="false" ht="15.75" hidden="false" customHeight="true" outlineLevel="0" collapsed="false">
      <c r="A22" s="32" t="s">
        <v>9</v>
      </c>
      <c r="B22" s="32" t="n">
        <v>2</v>
      </c>
      <c r="C22" s="32" t="n">
        <v>35</v>
      </c>
      <c r="D22" s="32" t="n">
        <v>35</v>
      </c>
      <c r="E22" s="32" t="n">
        <v>2</v>
      </c>
      <c r="F22" s="33" t="n">
        <f aca="false">D22*E22</f>
        <v>70</v>
      </c>
      <c r="G22" s="34" t="n">
        <v>6</v>
      </c>
      <c r="H22" s="34" t="n">
        <v>5.75</v>
      </c>
      <c r="I22" s="36" t="n">
        <f aca="false">H22*E22/15</f>
        <v>0.766666666666667</v>
      </c>
      <c r="J22" s="33" t="n">
        <f aca="false">(F22*G22)</f>
        <v>420</v>
      </c>
      <c r="K22" s="37" t="n">
        <f aca="false">J22/30</f>
        <v>14</v>
      </c>
      <c r="L22" s="36" t="n">
        <f aca="false">J22/I22</f>
        <v>547.826086956522</v>
      </c>
      <c r="M22" s="38"/>
    </row>
    <row r="23" customFormat="false" ht="15.75" hidden="false" customHeight="true" outlineLevel="0" collapsed="false">
      <c r="A23" s="32" t="s">
        <v>9</v>
      </c>
      <c r="B23" s="32" t="n">
        <v>3</v>
      </c>
      <c r="C23" s="32" t="n">
        <v>35</v>
      </c>
      <c r="D23" s="32" t="n">
        <v>35</v>
      </c>
      <c r="E23" s="32" t="n">
        <v>1</v>
      </c>
      <c r="F23" s="33" t="n">
        <f aca="false">D23*E23</f>
        <v>35</v>
      </c>
      <c r="G23" s="34" t="n">
        <v>5</v>
      </c>
      <c r="H23" s="34" t="n">
        <v>5</v>
      </c>
      <c r="I23" s="36" t="n">
        <f aca="false">H23*E23/15</f>
        <v>0.333333333333333</v>
      </c>
      <c r="J23" s="33" t="n">
        <f aca="false">(F23*G23)</f>
        <v>175</v>
      </c>
      <c r="K23" s="37" t="n">
        <f aca="false">J23/30</f>
        <v>5.83333333333333</v>
      </c>
      <c r="L23" s="36" t="n">
        <f aca="false">J23/I23</f>
        <v>525</v>
      </c>
      <c r="M23" s="38"/>
    </row>
    <row r="24" customFormat="false" ht="15.75" hidden="false" customHeight="true" outlineLevel="0" collapsed="false">
      <c r="A24" s="32" t="s">
        <v>9</v>
      </c>
      <c r="B24" s="32" t="n">
        <v>5</v>
      </c>
      <c r="C24" s="32" t="n">
        <v>35</v>
      </c>
      <c r="D24" s="32" t="n">
        <v>20</v>
      </c>
      <c r="E24" s="32" t="n">
        <v>1</v>
      </c>
      <c r="F24" s="33" t="n">
        <f aca="false">D24*E24</f>
        <v>20</v>
      </c>
      <c r="G24" s="34" t="n">
        <v>5</v>
      </c>
      <c r="H24" s="34" t="n">
        <v>4.5</v>
      </c>
      <c r="I24" s="36" t="n">
        <f aca="false">H24*E24/15</f>
        <v>0.3</v>
      </c>
      <c r="J24" s="33" t="n">
        <f aca="false">(F24*G24)</f>
        <v>100</v>
      </c>
      <c r="K24" s="37" t="n">
        <f aca="false">J24/30</f>
        <v>3.33333333333333</v>
      </c>
      <c r="L24" s="36" t="n">
        <f aca="false">J24/I24</f>
        <v>333.333333333333</v>
      </c>
      <c r="M24" s="38"/>
    </row>
    <row r="25" customFormat="false" ht="15.75" hidden="false" customHeight="true" outlineLevel="0" collapsed="false">
      <c r="A25" s="32" t="s">
        <v>9</v>
      </c>
      <c r="B25" s="32" t="n">
        <v>7</v>
      </c>
      <c r="C25" s="32" t="n">
        <v>35</v>
      </c>
      <c r="D25" s="32" t="n">
        <v>20</v>
      </c>
      <c r="E25" s="32" t="n">
        <v>1</v>
      </c>
      <c r="F25" s="33" t="n">
        <f aca="false">D25*E25</f>
        <v>20</v>
      </c>
      <c r="G25" s="34" t="n">
        <v>5</v>
      </c>
      <c r="H25" s="34" t="n">
        <v>4.5</v>
      </c>
      <c r="I25" s="36" t="n">
        <f aca="false">H25*E25/15</f>
        <v>0.3</v>
      </c>
      <c r="J25" s="33" t="n">
        <f aca="false">(F25*G25)</f>
        <v>100</v>
      </c>
      <c r="K25" s="37" t="n">
        <f aca="false">J25/30</f>
        <v>3.33333333333333</v>
      </c>
      <c r="L25" s="36" t="n">
        <f aca="false">J25/I25</f>
        <v>333.333333333333</v>
      </c>
      <c r="M25" s="38"/>
    </row>
    <row r="26" customFormat="false" ht="15.75" hidden="false" customHeight="true" outlineLevel="0" collapsed="false">
      <c r="A26" s="32" t="s">
        <v>9</v>
      </c>
      <c r="B26" s="32" t="n">
        <v>10</v>
      </c>
      <c r="C26" s="32" t="n">
        <v>35</v>
      </c>
      <c r="D26" s="32" t="n">
        <v>20</v>
      </c>
      <c r="E26" s="32" t="n">
        <v>0</v>
      </c>
      <c r="F26" s="33" t="n">
        <f aca="false">D26*E26</f>
        <v>0</v>
      </c>
      <c r="G26" s="34" t="n">
        <v>5</v>
      </c>
      <c r="H26" s="34" t="n">
        <v>4.75</v>
      </c>
      <c r="I26" s="36" t="n">
        <f aca="false">H26*E26/15</f>
        <v>0</v>
      </c>
      <c r="J26" s="33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 t="s">
        <v>9</v>
      </c>
      <c r="B27" s="32" t="s">
        <v>30</v>
      </c>
      <c r="C27" s="32" t="n">
        <v>42</v>
      </c>
      <c r="D27" s="32" t="n">
        <v>42</v>
      </c>
      <c r="E27" s="32" t="n">
        <v>5</v>
      </c>
      <c r="F27" s="33" t="n">
        <f aca="false">D27*E27</f>
        <v>210</v>
      </c>
      <c r="G27" s="34" t="n">
        <v>5</v>
      </c>
      <c r="H27" s="34" t="n">
        <v>3.75</v>
      </c>
      <c r="I27" s="36" t="n">
        <f aca="false">H27*E27/15</f>
        <v>1.25</v>
      </c>
      <c r="J27" s="33" t="n">
        <f aca="false">(F27*G27)</f>
        <v>1050</v>
      </c>
      <c r="K27" s="37" t="n">
        <f aca="false">J27/30</f>
        <v>35</v>
      </c>
      <c r="L27" s="36" t="n">
        <f aca="false">J27/I27</f>
        <v>840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3" t="n">
        <f aca="false">D28*E28</f>
        <v>0</v>
      </c>
      <c r="G28" s="8"/>
      <c r="H28" s="8"/>
      <c r="I28" s="36" t="n">
        <f aca="false">H28*E28/15</f>
        <v>0</v>
      </c>
      <c r="J28" s="33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3" t="n">
        <f aca="false">D29*E29</f>
        <v>0</v>
      </c>
      <c r="G29" s="8"/>
      <c r="H29" s="8"/>
      <c r="I29" s="36" t="n">
        <f aca="false">H29*E29/15</f>
        <v>0</v>
      </c>
      <c r="J29" s="33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3" t="n">
        <f aca="false">D30*E30</f>
        <v>0</v>
      </c>
      <c r="G30" s="8"/>
      <c r="H30" s="8"/>
      <c r="I30" s="36" t="n">
        <f aca="false">H30*E30/15</f>
        <v>0</v>
      </c>
      <c r="J30" s="33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3" t="n">
        <f aca="false">D31*E31</f>
        <v>0</v>
      </c>
      <c r="G31" s="8"/>
      <c r="H31" s="8"/>
      <c r="I31" s="36" t="n">
        <f aca="false">H31*E31/15</f>
        <v>0</v>
      </c>
      <c r="J31" s="33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3" t="n">
        <f aca="false">D32*E32</f>
        <v>0</v>
      </c>
      <c r="G32" s="8"/>
      <c r="H32" s="8"/>
      <c r="I32" s="36" t="n">
        <f aca="false">H32*E32/15</f>
        <v>0</v>
      </c>
      <c r="J32" s="33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3" t="n">
        <f aca="false">D33*E33</f>
        <v>0</v>
      </c>
      <c r="G33" s="8"/>
      <c r="H33" s="8"/>
      <c r="I33" s="36" t="n">
        <f aca="false">H33*E33/15</f>
        <v>0</v>
      </c>
      <c r="J33" s="33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3" t="n">
        <f aca="false">D34*E34</f>
        <v>0</v>
      </c>
      <c r="G34" s="8"/>
      <c r="H34" s="8"/>
      <c r="I34" s="36" t="n">
        <f aca="false">H34*E34/15</f>
        <v>0</v>
      </c>
      <c r="J34" s="33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3" t="n">
        <f aca="false">D35*E35</f>
        <v>0</v>
      </c>
      <c r="G35" s="8"/>
      <c r="H35" s="8"/>
      <c r="I35" s="36" t="n">
        <f aca="false">H35*E35/15</f>
        <v>0</v>
      </c>
      <c r="J35" s="33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3" t="n">
        <f aca="false">D36*E36</f>
        <v>0</v>
      </c>
      <c r="G36" s="8"/>
      <c r="H36" s="8"/>
      <c r="I36" s="36" t="n">
        <f aca="false">H36*E36/15</f>
        <v>0</v>
      </c>
      <c r="J36" s="33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3" t="n">
        <f aca="false">D37*E37</f>
        <v>0</v>
      </c>
      <c r="G37" s="8"/>
      <c r="H37" s="8"/>
      <c r="I37" s="36" t="n">
        <f aca="false">H37*E37/15</f>
        <v>0</v>
      </c>
      <c r="J37" s="33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3" t="n">
        <f aca="false">D38*E38</f>
        <v>0</v>
      </c>
      <c r="G38" s="8"/>
      <c r="H38" s="8"/>
      <c r="I38" s="36" t="n">
        <f aca="false">H38*E38/15</f>
        <v>0</v>
      </c>
      <c r="J38" s="33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3" t="n">
        <f aca="false">D39*E39</f>
        <v>0</v>
      </c>
      <c r="G39" s="8"/>
      <c r="H39" s="8"/>
      <c r="I39" s="36" t="n">
        <f aca="false">H39*E39/15</f>
        <v>0</v>
      </c>
      <c r="J39" s="33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3" t="n">
        <f aca="false">D40*E40</f>
        <v>0</v>
      </c>
      <c r="G40" s="8"/>
      <c r="H40" s="8"/>
      <c r="I40" s="36" t="n">
        <f aca="false">H40*E40/15</f>
        <v>0</v>
      </c>
      <c r="J40" s="33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3" t="n">
        <f aca="false">D41*E41</f>
        <v>0</v>
      </c>
      <c r="G41" s="8"/>
      <c r="H41" s="8"/>
      <c r="I41" s="36" t="n">
        <f aca="false">H41*E41/15</f>
        <v>0</v>
      </c>
      <c r="J41" s="33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3" t="n">
        <f aca="false">D42*E42</f>
        <v>0</v>
      </c>
      <c r="G42" s="8"/>
      <c r="H42" s="8"/>
      <c r="I42" s="36" t="n">
        <f aca="false">H42*E42/15</f>
        <v>0</v>
      </c>
      <c r="J42" s="33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3" t="n">
        <f aca="false">D43*E43</f>
        <v>0</v>
      </c>
      <c r="G43" s="7"/>
      <c r="H43" s="7"/>
      <c r="I43" s="36" t="n">
        <f aca="false">H43*E43/15</f>
        <v>0</v>
      </c>
      <c r="J43" s="33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3" t="n">
        <f aca="false">D44*E44</f>
        <v>0</v>
      </c>
      <c r="G44" s="7"/>
      <c r="H44" s="7"/>
      <c r="I44" s="36" t="n">
        <f aca="false">H44*E44/15</f>
        <v>0</v>
      </c>
      <c r="J44" s="33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3" t="n">
        <f aca="false">D45*E45</f>
        <v>0</v>
      </c>
      <c r="G45" s="7"/>
      <c r="H45" s="7"/>
      <c r="I45" s="36" t="n">
        <f aca="false">H45*E45/15</f>
        <v>0</v>
      </c>
      <c r="J45" s="33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3" t="n">
        <f aca="false">D46*E46</f>
        <v>0</v>
      </c>
      <c r="G46" s="7"/>
      <c r="H46" s="7"/>
      <c r="I46" s="36" t="n">
        <f aca="false">H46*E46/15</f>
        <v>0</v>
      </c>
      <c r="J46" s="33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3" t="n">
        <f aca="false">D47*E47</f>
        <v>0</v>
      </c>
      <c r="G47" s="7"/>
      <c r="H47" s="7"/>
      <c r="I47" s="36" t="n">
        <f aca="false">H47*E47/15</f>
        <v>0</v>
      </c>
      <c r="J47" s="33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3" t="n">
        <f aca="false">D48*E48</f>
        <v>0</v>
      </c>
      <c r="G48" s="7"/>
      <c r="H48" s="7"/>
      <c r="I48" s="36" t="n">
        <f aca="false">H48*E48/15</f>
        <v>0</v>
      </c>
      <c r="J48" s="33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3" t="n">
        <f aca="false">D49*E49</f>
        <v>0</v>
      </c>
      <c r="G49" s="7"/>
      <c r="H49" s="7"/>
      <c r="I49" s="36" t="n">
        <f aca="false">H49*E49/15</f>
        <v>0</v>
      </c>
      <c r="J49" s="33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0" t="s">
        <v>3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13"/>
    </row>
    <row r="59" customFormat="false" ht="15.75" hidden="false" customHeight="false" outlineLevel="0" collapsed="false">
      <c r="A59" s="43" t="s">
        <v>3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30" hidden="false" customHeight="true" outlineLevel="0" collapsed="false">
      <c r="A60" s="45" t="s">
        <v>33</v>
      </c>
      <c r="B60" s="46" t="s">
        <v>34</v>
      </c>
      <c r="C60" s="46"/>
      <c r="D60" s="46"/>
      <c r="E60" s="46"/>
      <c r="F60" s="46"/>
      <c r="G60" s="46"/>
      <c r="H60" s="47"/>
      <c r="I60" s="47"/>
      <c r="J60" s="48"/>
      <c r="K60" s="49"/>
      <c r="L60" s="49"/>
    </row>
    <row r="61" customFormat="false" ht="1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</row>
    <row r="62" customFormat="false" ht="32.25" hidden="false" customHeight="true" outlineLevel="0" collapsed="false">
      <c r="A62" s="45" t="s">
        <v>35</v>
      </c>
      <c r="B62" s="50" t="s">
        <v>36</v>
      </c>
      <c r="C62" s="50"/>
      <c r="D62" s="50"/>
      <c r="E62" s="50"/>
      <c r="F62" s="50"/>
      <c r="G62" s="50"/>
      <c r="H62" s="51"/>
      <c r="I62" s="51"/>
      <c r="J62" s="49"/>
      <c r="K62" s="49"/>
      <c r="L62" s="49"/>
    </row>
    <row r="63" customFormat="false" ht="15" hidden="false" customHeight="false" outlineLevel="0" collapsed="false">
      <c r="I63" s="52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04T15:08:22Z</dcterms:modified>
  <cp:revision>0</cp:revision>
  <dc:subject/>
  <dc:title/>
</cp:coreProperties>
</file>