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MICR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V01</t>
  </si>
  <si>
    <t xml:space="preserve">TR</t>
  </si>
  <si>
    <t xml:space="preserve">1200</t>
  </si>
  <si>
    <t xml:space="preserve">1315</t>
  </si>
  <si>
    <t xml:space="preserve">V02</t>
  </si>
  <si>
    <t xml:space="preserve">MW</t>
  </si>
  <si>
    <t xml:space="preserve">red=edits</t>
  </si>
  <si>
    <t xml:space="preserve">Labs</t>
  </si>
  <si>
    <t xml:space="preserve">Micro V01</t>
  </si>
  <si>
    <t xml:space="preserve">Micro V02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</v>
      </c>
      <c r="E2" s="5" t="n">
        <f aca="false">SUM(N5:N341)</f>
        <v>1</v>
      </c>
      <c r="F2" s="5" t="n">
        <f aca="false">E2-D2</f>
        <v>0</v>
      </c>
      <c r="G2" s="4" t="n">
        <f aca="false">SUM(Q5:Q309)</f>
        <v>15</v>
      </c>
      <c r="H2" s="4" t="n">
        <f aca="false">SUM(R5:R830)</f>
        <v>14.4</v>
      </c>
      <c r="I2" s="4" t="n">
        <f aca="false">H2-G2</f>
        <v>-0.600000000000001</v>
      </c>
      <c r="J2" s="6" t="n">
        <f aca="false">SUM(O5:O1373)/D2</f>
        <v>450</v>
      </c>
      <c r="K2" s="4" t="n">
        <f aca="false">SUM(P5:P225)/E2</f>
        <v>432</v>
      </c>
      <c r="L2" s="7" t="n">
        <f aca="false">H2*4700</f>
        <v>67680</v>
      </c>
      <c r="M2" s="7" t="n">
        <f aca="false">E2*41058.48</f>
        <v>41058.48</v>
      </c>
      <c r="N2" s="8" t="n">
        <f aca="false">L2-M2</f>
        <v>26621.5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5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24</v>
      </c>
      <c r="E5" s="13" t="n">
        <v>24</v>
      </c>
      <c r="F5" s="12" t="n">
        <v>24</v>
      </c>
      <c r="G5" s="12" t="n">
        <v>100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7.5</v>
      </c>
      <c r="M5" s="12" t="n">
        <v>0.5</v>
      </c>
      <c r="N5" s="12" t="n">
        <f aca="false">L5/15</f>
        <v>0.5</v>
      </c>
      <c r="O5" s="12" t="n">
        <v>216</v>
      </c>
      <c r="P5" s="12" t="n">
        <f aca="false">E5*U5</f>
        <v>216</v>
      </c>
      <c r="Q5" s="12" t="n">
        <v>7.2</v>
      </c>
      <c r="R5" s="12" t="n">
        <f aca="false">E5*V5</f>
        <v>7.2</v>
      </c>
      <c r="S5" s="12" t="n">
        <v>432</v>
      </c>
      <c r="T5" s="14" t="n">
        <f aca="false">P5/N5</f>
        <v>432</v>
      </c>
      <c r="U5" s="12" t="n">
        <v>9</v>
      </c>
      <c r="V5" s="12" t="n">
        <v>0.3</v>
      </c>
    </row>
    <row r="6" s="15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26</v>
      </c>
      <c r="E6" s="13" t="n">
        <v>24</v>
      </c>
      <c r="F6" s="12" t="n">
        <v>24</v>
      </c>
      <c r="G6" s="12" t="n">
        <v>108</v>
      </c>
      <c r="H6" s="12" t="s">
        <v>31</v>
      </c>
      <c r="I6" s="12" t="s">
        <v>32</v>
      </c>
      <c r="J6" s="13" t="n">
        <v>900</v>
      </c>
      <c r="K6" s="13" t="n">
        <v>1015</v>
      </c>
      <c r="L6" s="12" t="n">
        <f aca="false">M6*15</f>
        <v>7.5</v>
      </c>
      <c r="M6" s="12" t="n">
        <v>0.5</v>
      </c>
      <c r="N6" s="12" t="n">
        <f aca="false">L6/15</f>
        <v>0.5</v>
      </c>
      <c r="O6" s="12" t="n">
        <v>234</v>
      </c>
      <c r="P6" s="12" t="n">
        <f aca="false">E6*U6</f>
        <v>216</v>
      </c>
      <c r="Q6" s="12" t="n">
        <v>7.8</v>
      </c>
      <c r="R6" s="12" t="n">
        <f aca="false">E6*V6</f>
        <v>7.2</v>
      </c>
      <c r="S6" s="12" t="n">
        <v>468</v>
      </c>
      <c r="T6" s="14" t="n">
        <f aca="false">P6/N6</f>
        <v>432</v>
      </c>
      <c r="U6" s="12" t="n">
        <v>9</v>
      </c>
      <c r="V6" s="12" t="n">
        <v>0.3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  <c r="B8" s="16" t="s">
        <v>33</v>
      </c>
      <c r="G8" s="16" t="s">
        <v>34</v>
      </c>
      <c r="H8" s="16" t="s">
        <v>35</v>
      </c>
      <c r="I8" s="16" t="s">
        <v>28</v>
      </c>
      <c r="J8" s="16" t="n">
        <v>1320</v>
      </c>
      <c r="K8" s="16" t="n">
        <v>1620</v>
      </c>
    </row>
    <row r="9" customFormat="false" ht="12.75" hidden="false" customHeight="false" outlineLevel="0" collapsed="false">
      <c r="A9" s="12"/>
      <c r="G9" s="16"/>
      <c r="H9" s="16" t="s">
        <v>36</v>
      </c>
      <c r="I9" s="16" t="s">
        <v>28</v>
      </c>
      <c r="J9" s="16" t="n">
        <v>730</v>
      </c>
      <c r="K9" s="16" t="n">
        <v>1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true" outlineLevel="0" max="5" min="5" style="0" width="10.41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  <row r="2" s="15" customFormat="true" ht="12.75" hidden="false" customHeight="false" outlineLevel="0" collapsed="false">
      <c r="A2" s="17"/>
      <c r="B2" s="17"/>
      <c r="C2" s="17"/>
      <c r="D2" s="17"/>
      <c r="E2" s="17"/>
      <c r="F2" s="17"/>
      <c r="G2" s="18" t="e">
        <f aca="false">E2*100/F2</f>
        <v>#DIV/0!</v>
      </c>
      <c r="H2" s="17"/>
      <c r="I2" s="17"/>
      <c r="J2" s="17"/>
      <c r="K2" s="17"/>
      <c r="L2" s="17"/>
      <c r="M2" s="19"/>
      <c r="N2" s="20" t="n">
        <f aca="false">L2/15</f>
        <v>0</v>
      </c>
      <c r="O2" s="17"/>
      <c r="P2" s="17" t="n">
        <f aca="false">E2*A2</f>
        <v>0</v>
      </c>
      <c r="Q2" s="17"/>
      <c r="R2" s="17" t="n">
        <f aca="false">P2/30</f>
        <v>0</v>
      </c>
      <c r="S2" s="19"/>
      <c r="T2" s="18" t="e">
        <f aca="false">P2/N2</f>
        <v>#DIV/0!</v>
      </c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8" t="e">
        <f aca="false">E3*100/F3</f>
        <v>#DIV/0!</v>
      </c>
      <c r="H3" s="17"/>
      <c r="I3" s="17"/>
      <c r="J3" s="17"/>
      <c r="K3" s="17"/>
      <c r="L3" s="17"/>
      <c r="M3" s="19"/>
      <c r="N3" s="20" t="n">
        <f aca="false">L3/15</f>
        <v>0</v>
      </c>
      <c r="O3" s="17"/>
      <c r="P3" s="17" t="n">
        <f aca="false">E3*A3</f>
        <v>0</v>
      </c>
      <c r="Q3" s="17"/>
      <c r="R3" s="17" t="n">
        <f aca="false">P3/30</f>
        <v>0</v>
      </c>
      <c r="S3" s="19"/>
      <c r="T3" s="18" t="e">
        <f aca="false">P3/N3</f>
        <v>#DIV/0!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8" t="e">
        <f aca="false">E4*100/F4</f>
        <v>#DIV/0!</v>
      </c>
      <c r="H4" s="17"/>
      <c r="I4" s="17"/>
      <c r="J4" s="17"/>
      <c r="K4" s="17"/>
      <c r="L4" s="17"/>
      <c r="M4" s="19"/>
      <c r="N4" s="20" t="n">
        <f aca="false">L4/15</f>
        <v>0</v>
      </c>
      <c r="O4" s="17"/>
      <c r="P4" s="17" t="n">
        <f aca="false">E4*A4</f>
        <v>0</v>
      </c>
      <c r="Q4" s="17"/>
      <c r="R4" s="17" t="n">
        <f aca="false">P4/30</f>
        <v>0</v>
      </c>
      <c r="S4" s="19"/>
      <c r="T4" s="18" t="e">
        <f aca="false">P4/N4</f>
        <v>#DIV/0!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19"/>
      <c r="N5" s="20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19"/>
      <c r="T5" s="18" t="e">
        <f aca="false">P5/N5</f>
        <v>#DIV/0!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19"/>
      <c r="N6" s="20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19"/>
      <c r="T6" s="18" t="e">
        <f aca="false">P6/N6</f>
        <v>#DIV/0!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19"/>
      <c r="N7" s="20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19"/>
      <c r="T7" s="18" t="e">
        <f aca="false">P7/N7</f>
        <v>#DIV/0!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19"/>
      <c r="N8" s="20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19"/>
      <c r="T8" s="18" t="e">
        <f aca="false">P8/N8</f>
        <v>#DIV/0!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19"/>
      <c r="N9" s="20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19"/>
      <c r="T9" s="18" t="e">
        <f aca="false">P9/N9</f>
        <v>#DIV/0!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19"/>
      <c r="N10" s="20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19"/>
      <c r="T10" s="18" t="e">
        <f aca="false">P10/N10</f>
        <v>#DIV/0!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19"/>
      <c r="N11" s="20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19"/>
      <c r="T11" s="18" t="e">
        <f aca="false">P11/N11</f>
        <v>#DIV/0!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19"/>
      <c r="N12" s="20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19"/>
      <c r="T12" s="18" t="e">
        <f aca="false">P12/N12</f>
        <v>#DIV/0!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19"/>
      <c r="N13" s="20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19"/>
      <c r="T13" s="18" t="e">
        <f aca="false">P13/N13</f>
        <v>#DIV/0!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19"/>
      <c r="N14" s="20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19"/>
      <c r="T14" s="18" t="e">
        <f aca="false">P14/N14</f>
        <v>#DIV/0!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19"/>
      <c r="N15" s="20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19"/>
      <c r="T15" s="18" t="e">
        <f aca="false">P15/N15</f>
        <v>#DIV/0!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19"/>
      <c r="N16" s="20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19"/>
      <c r="T16" s="18" t="e">
        <f aca="false">P16/N16</f>
        <v>#DIV/0!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19"/>
      <c r="N17" s="20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19"/>
      <c r="T17" s="18" t="e">
        <f aca="false">P17/N17</f>
        <v>#DIV/0!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19"/>
      <c r="N18" s="20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19"/>
      <c r="T18" s="18" t="e">
        <f aca="false">P18/N18</f>
        <v>#DIV/0!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19"/>
      <c r="N19" s="20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19"/>
      <c r="T19" s="18" t="e">
        <f aca="false">P19/N19</f>
        <v>#DIV/0!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19"/>
      <c r="N20" s="20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19"/>
      <c r="T20" s="18" t="e">
        <f aca="false">P20/N20</f>
        <v>#DIV/0!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19"/>
      <c r="N21" s="20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19"/>
      <c r="T21" s="18" t="e">
        <f aca="false">P21/N21</f>
        <v>#DIV/0!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19"/>
      <c r="N22" s="20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19"/>
      <c r="T22" s="18" t="e">
        <f aca="false">P22/N22</f>
        <v>#DIV/0!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19"/>
      <c r="N23" s="20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19"/>
      <c r="T23" s="18" t="e">
        <f aca="false">P23/N23</f>
        <v>#DIV/0!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19"/>
      <c r="N24" s="20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19"/>
      <c r="T24" s="18" t="e">
        <f aca="false">P24/N24</f>
        <v>#DIV/0!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19"/>
      <c r="N25" s="20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19"/>
      <c r="T25" s="18" t="e">
        <f aca="false">P25/N25</f>
        <v>#DIV/0!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19"/>
      <c r="N26" s="20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19"/>
      <c r="T26" s="18" t="e">
        <f aca="false">P26/N26</f>
        <v>#DIV/0!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19"/>
      <c r="N27" s="20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19"/>
      <c r="T27" s="18" t="e">
        <f aca="false">P27/N27</f>
        <v>#DIV/0!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19"/>
      <c r="N28" s="20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19"/>
      <c r="T28" s="18" t="e">
        <f aca="false">P28/N28</f>
        <v>#DIV/0!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19"/>
      <c r="N29" s="20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19"/>
      <c r="T29" s="18" t="e">
        <f aca="false">P29/N29</f>
        <v>#DIV/0!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19"/>
      <c r="N30" s="20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19"/>
      <c r="T30" s="18" t="e">
        <f aca="false">P30/N30</f>
        <v>#DIV/0!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19"/>
      <c r="N31" s="20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19"/>
      <c r="T31" s="18" t="e">
        <f aca="false">P31/N31</f>
        <v>#DIV/0!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19"/>
      <c r="N32" s="20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19"/>
      <c r="T32" s="18" t="e">
        <f aca="false">P32/N32</f>
        <v>#DIV/0!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19"/>
      <c r="N33" s="20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19"/>
      <c r="T33" s="18" t="e">
        <f aca="false">P33/N33</f>
        <v>#DIV/0!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19"/>
      <c r="N34" s="20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19"/>
      <c r="T34" s="18" t="e">
        <f aca="false">P34/N34</f>
        <v>#DIV/0!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19"/>
      <c r="N35" s="20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19"/>
      <c r="T35" s="18" t="e">
        <f aca="false">P35/N35</f>
        <v>#DIV/0!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19"/>
      <c r="N36" s="20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19"/>
      <c r="T36" s="18" t="e">
        <f aca="false">P36/N36</f>
        <v>#DIV/0!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19"/>
      <c r="N37" s="20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19"/>
      <c r="T37" s="18" t="e">
        <f aca="false">P37/N37</f>
        <v>#DIV/0!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19"/>
      <c r="N38" s="20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19"/>
      <c r="T38" s="18" t="e">
        <f aca="false">P38/N38</f>
        <v>#DIV/0!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19"/>
      <c r="N39" s="20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19"/>
      <c r="T39" s="18" t="e">
        <f aca="false">P39/N39</f>
        <v>#DIV/0!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19"/>
      <c r="N40" s="20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19"/>
      <c r="T40" s="18" t="e">
        <f aca="false">P40/N40</f>
        <v>#DIV/0!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19"/>
      <c r="N41" s="20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19"/>
      <c r="T41" s="18" t="e">
        <f aca="false">P41/N41</f>
        <v>#DIV/0!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19"/>
      <c r="N42" s="20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19"/>
      <c r="T42" s="18" t="e">
        <f aca="false">P42/N42</f>
        <v>#DIV/0!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19"/>
      <c r="N43" s="20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19"/>
      <c r="T43" s="18" t="e">
        <f aca="false">P43/N43</f>
        <v>#DIV/0!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19"/>
      <c r="N44" s="20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19"/>
      <c r="T44" s="18" t="e">
        <f aca="false">P44/N44</f>
        <v>#DIV/0!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19"/>
      <c r="N45" s="20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19"/>
      <c r="T45" s="18" t="e">
        <f aca="false">P45/N45</f>
        <v>#DIV/0!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19"/>
      <c r="N46" s="20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19"/>
      <c r="T46" s="18" t="e">
        <f aca="false">P46/N46</f>
        <v>#DIV/0!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19"/>
      <c r="N47" s="20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19"/>
      <c r="T47" s="18" t="e">
        <f aca="false">P47/N47</f>
        <v>#DIV/0!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19"/>
      <c r="N48" s="20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19"/>
      <c r="T48" s="18" t="e">
        <f aca="false">P48/N48</f>
        <v>#DIV/0!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19"/>
      <c r="N49" s="20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19"/>
      <c r="T49" s="18" t="e">
        <f aca="false">P49/N49</f>
        <v>#DIV/0!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19"/>
      <c r="N50" s="20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19"/>
      <c r="T50" s="18" t="e">
        <f aca="false">P50/N50</f>
        <v>#DIV/0!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19"/>
      <c r="N51" s="20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19"/>
      <c r="T51" s="18" t="e">
        <f aca="false">P51/N51</f>
        <v>#DIV/0!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19"/>
      <c r="N52" s="20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19"/>
      <c r="T52" s="18" t="e">
        <f aca="false">P52/N52</f>
        <v>#DIV/0!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19"/>
      <c r="N53" s="20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19"/>
      <c r="T53" s="18" t="e">
        <f aca="false">P53/N53</f>
        <v>#DIV/0!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19"/>
      <c r="N54" s="20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19"/>
      <c r="T54" s="18" t="e">
        <f aca="false">P54/N54</f>
        <v>#DIV/0!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19"/>
      <c r="N55" s="20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19"/>
      <c r="T55" s="18" t="e">
        <f aca="false">P55/N55</f>
        <v>#DIV/0!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19"/>
      <c r="N56" s="20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19"/>
      <c r="T56" s="18" t="e">
        <f aca="false">P56/N56</f>
        <v>#DIV/0!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19"/>
      <c r="N57" s="20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19"/>
      <c r="T57" s="18" t="e">
        <f aca="false">P57/N57</f>
        <v>#DIV/0!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19"/>
      <c r="N58" s="20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19"/>
      <c r="T58" s="18" t="e">
        <f aca="false">P58/N58</f>
        <v>#DIV/0!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19"/>
      <c r="N59" s="20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19"/>
      <c r="T59" s="18" t="e">
        <f aca="false">P59/N59</f>
        <v>#DIV/0!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19"/>
      <c r="N60" s="20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19"/>
      <c r="T60" s="18" t="e">
        <f aca="false">P60/N60</f>
        <v>#DIV/0!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19"/>
      <c r="N61" s="20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19"/>
      <c r="T61" s="18" t="e">
        <f aca="false">P61/N61</f>
        <v>#DIV/0!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19"/>
      <c r="N62" s="20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19"/>
      <c r="T62" s="18" t="e">
        <f aca="false">P62/N62</f>
        <v>#DIV/0!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19"/>
      <c r="N63" s="20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19"/>
      <c r="T63" s="18" t="e">
        <f aca="false">P63/N63</f>
        <v>#DIV/0!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19"/>
      <c r="N64" s="20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19"/>
      <c r="T64" s="18" t="e">
        <f aca="false">P64/N64</f>
        <v>#DIV/0!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19"/>
      <c r="N65" s="20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19"/>
      <c r="T65" s="18" t="e">
        <f aca="false">P65/N65</f>
        <v>#DIV/0!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19"/>
      <c r="N66" s="20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19"/>
      <c r="T66" s="18" t="e">
        <f aca="false">P66/N66</f>
        <v>#DIV/0!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19"/>
      <c r="N67" s="20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19"/>
      <c r="T67" s="18" t="e">
        <f aca="false">P67/N67</f>
        <v>#DIV/0!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19"/>
      <c r="N68" s="20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19"/>
      <c r="T68" s="18" t="e">
        <f aca="false">P68/N68</f>
        <v>#DIV/0!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19"/>
      <c r="N69" s="20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19"/>
      <c r="T69" s="18" t="e">
        <f aca="false">P69/N69</f>
        <v>#DIV/0!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19"/>
      <c r="N70" s="20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19"/>
      <c r="T70" s="18" t="e">
        <f aca="false">P70/N70</f>
        <v>#DIV/0!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19"/>
      <c r="N71" s="20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19"/>
      <c r="T71" s="18" t="e">
        <f aca="false">P71/N71</f>
        <v>#DIV/0!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19"/>
      <c r="N72" s="20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19"/>
      <c r="T72" s="18" t="e">
        <f aca="false">P72/N72</f>
        <v>#DIV/0!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19"/>
      <c r="N73" s="20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19"/>
      <c r="T73" s="18" t="e">
        <f aca="false">P73/N73</f>
        <v>#DIV/0!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19"/>
      <c r="N74" s="20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19"/>
      <c r="T74" s="18" t="e">
        <f aca="false">P74/N74</f>
        <v>#DIV/0!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19"/>
      <c r="N75" s="20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19"/>
      <c r="T75" s="18" t="e">
        <f aca="false">P75/N75</f>
        <v>#DIV/0!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19"/>
      <c r="N76" s="20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19"/>
      <c r="T76" s="18" t="e">
        <f aca="false">P76/N76</f>
        <v>#DIV/0!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19"/>
      <c r="N77" s="20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19"/>
      <c r="T77" s="18" t="e">
        <f aca="false">P77/N77</f>
        <v>#DIV/0!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19"/>
      <c r="N78" s="20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19"/>
      <c r="T78" s="18" t="e">
        <f aca="false">P78/N78</f>
        <v>#DIV/0!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19"/>
      <c r="N79" s="20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19"/>
      <c r="T79" s="18" t="e">
        <f aca="false">P79/N79</f>
        <v>#DIV/0!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19"/>
      <c r="N80" s="20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19"/>
      <c r="T80" s="18" t="e">
        <f aca="false">P80/N80</f>
        <v>#DIV/0!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19"/>
      <c r="N81" s="20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19"/>
      <c r="T81" s="18" t="e">
        <f aca="false">P81/N81</f>
        <v>#DIV/0!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19"/>
      <c r="N82" s="20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19"/>
      <c r="T82" s="18" t="e">
        <f aca="false">P82/N82</f>
        <v>#DIV/0!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19"/>
      <c r="N83" s="20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19"/>
      <c r="T83" s="18" t="e">
        <f aca="false">P83/N83</f>
        <v>#DIV/0!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19"/>
      <c r="N84" s="20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19"/>
      <c r="T84" s="18" t="e">
        <f aca="false">P84/N84</f>
        <v>#DIV/0!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19"/>
      <c r="N85" s="20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19"/>
      <c r="T85" s="18" t="e">
        <f aca="false">P85/N85</f>
        <v>#DIV/0!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19"/>
      <c r="N86" s="20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19"/>
      <c r="T86" s="18" t="e">
        <f aca="false">P86/N86</f>
        <v>#DIV/0!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19"/>
      <c r="N87" s="20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19"/>
      <c r="T87" s="18" t="e">
        <f aca="false">P87/N87</f>
        <v>#DIV/0!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19"/>
      <c r="N88" s="20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19"/>
      <c r="T88" s="18" t="e">
        <f aca="false">P88/N88</f>
        <v>#DIV/0!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19"/>
      <c r="N89" s="20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19"/>
      <c r="T89" s="18" t="e">
        <f aca="false">P89/N89</f>
        <v>#DIV/0!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19"/>
      <c r="N90" s="20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19"/>
      <c r="T90" s="18" t="e">
        <f aca="false">P90/N90</f>
        <v>#DIV/0!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19"/>
      <c r="N91" s="20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19"/>
      <c r="T91" s="18" t="e">
        <f aca="false">P91/N91</f>
        <v>#DIV/0!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19"/>
      <c r="N92" s="20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19"/>
      <c r="T92" s="18" t="e">
        <f aca="false">P92/N92</f>
        <v>#DIV/0!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19"/>
      <c r="N93" s="20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19"/>
      <c r="T93" s="18" t="e">
        <f aca="false">P93/N93</f>
        <v>#DIV/0!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19"/>
      <c r="N94" s="20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19"/>
      <c r="T94" s="18" t="e">
        <f aca="false">P94/N94</f>
        <v>#DIV/0!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19"/>
      <c r="N95" s="20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19"/>
      <c r="T95" s="18" t="e">
        <f aca="false">P95/N95</f>
        <v>#DIV/0!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19"/>
      <c r="N96" s="20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19"/>
      <c r="T96" s="18" t="e">
        <f aca="false">P96/N96</f>
        <v>#DIV/0!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19"/>
      <c r="N97" s="20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19"/>
      <c r="T97" s="18" t="e">
        <f aca="false">P97/N97</f>
        <v>#DIV/0!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19"/>
      <c r="N98" s="20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19"/>
      <c r="T98" s="18" t="e">
        <f aca="false">P98/N98</f>
        <v>#DIV/0!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19"/>
      <c r="N99" s="20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19"/>
      <c r="T99" s="18" t="e">
        <f aca="false">P99/N99</f>
        <v>#DIV/0!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19"/>
      <c r="N100" s="20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19"/>
      <c r="T100" s="18" t="e">
        <f aca="false">P100/N100</f>
        <v>#DIV/0!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19"/>
      <c r="N101" s="20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19"/>
      <c r="T101" s="18" t="e">
        <f aca="false">P101/N101</f>
        <v>#DIV/0!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19"/>
      <c r="N102" s="20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19"/>
      <c r="T102" s="18" t="e">
        <f aca="false">P102/N102</f>
        <v>#DIV/0!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19"/>
      <c r="N103" s="20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19"/>
      <c r="T103" s="18" t="e">
        <f aca="false">P103/N103</f>
        <v>#DIV/0!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19"/>
      <c r="N104" s="20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19"/>
      <c r="T104" s="18" t="e">
        <f aca="false">P104/N104</f>
        <v>#DIV/0!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19"/>
      <c r="N105" s="20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19"/>
      <c r="T105" s="18" t="e">
        <f aca="false">P105/N105</f>
        <v>#DIV/0!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19"/>
      <c r="N106" s="20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19"/>
      <c r="T106" s="18" t="e">
        <f aca="false">P106/N106</f>
        <v>#DIV/0!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19"/>
      <c r="N107" s="20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19"/>
      <c r="T107" s="18" t="e">
        <f aca="false">P107/N107</f>
        <v>#DIV/0!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19"/>
      <c r="N108" s="20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19"/>
      <c r="T108" s="18" t="e">
        <f aca="false">P108/N108</f>
        <v>#DIV/0!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19"/>
      <c r="N109" s="20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19"/>
      <c r="T109" s="18" t="e">
        <f aca="false">P109/N109</f>
        <v>#DIV/0!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19"/>
      <c r="N110" s="20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19"/>
      <c r="T110" s="18" t="e">
        <f aca="false">P110/N110</f>
        <v>#DIV/0!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19"/>
      <c r="N111" s="20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19"/>
      <c r="T111" s="18" t="e">
        <f aca="false">P111/N111</f>
        <v>#DIV/0!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19"/>
      <c r="N112" s="20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19"/>
      <c r="T112" s="18" t="e">
        <f aca="false">P112/N112</f>
        <v>#DIV/0!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19"/>
      <c r="N113" s="20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19"/>
      <c r="T113" s="18" t="e">
        <f aca="false">P113/N113</f>
        <v>#DIV/0!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19"/>
      <c r="N114" s="20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19"/>
      <c r="T114" s="18" t="e">
        <f aca="false">P114/N114</f>
        <v>#DIV/0!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19"/>
      <c r="N115" s="20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19"/>
      <c r="T115" s="18" t="e">
        <f aca="false">P115/N115</f>
        <v>#DIV/0!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19"/>
      <c r="N116" s="20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19"/>
      <c r="T116" s="18" t="e">
        <f aca="false">P116/N116</f>
        <v>#DIV/0!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19"/>
      <c r="N117" s="20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19"/>
      <c r="T117" s="18" t="e">
        <f aca="false">P117/N117</f>
        <v>#DIV/0!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19"/>
      <c r="N118" s="20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19"/>
      <c r="T118" s="18" t="e">
        <f aca="false">P118/N118</f>
        <v>#DIV/0!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19"/>
      <c r="N119" s="20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19"/>
      <c r="T119" s="18" t="e">
        <f aca="false">P119/N119</f>
        <v>#DIV/0!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19"/>
      <c r="N120" s="20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19"/>
      <c r="T120" s="18" t="e">
        <f aca="false">P120/N120</f>
        <v>#DIV/0!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19"/>
      <c r="N121" s="20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19"/>
      <c r="T121" s="18" t="e">
        <f aca="false">P121/N121</f>
        <v>#DIV/0!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19"/>
      <c r="N122" s="20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19"/>
      <c r="T122" s="18" t="e">
        <f aca="false">P122/N122</f>
        <v>#DIV/0!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19"/>
      <c r="N123" s="20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19"/>
      <c r="T123" s="18" t="e">
        <f aca="false">P123/N123</f>
        <v>#DIV/0!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19"/>
      <c r="N124" s="20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19"/>
      <c r="T124" s="18" t="e">
        <f aca="false">P124/N124</f>
        <v>#DIV/0!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19"/>
      <c r="N125" s="20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19"/>
      <c r="T125" s="18" t="e">
        <f aca="false">P125/N125</f>
        <v>#DIV/0!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19"/>
      <c r="N126" s="20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19"/>
      <c r="T126" s="18" t="e">
        <f aca="false">P126/N126</f>
        <v>#DIV/0!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19"/>
      <c r="N127" s="20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19"/>
      <c r="T127" s="18" t="e">
        <f aca="false">P127/N127</f>
        <v>#DIV/0!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19"/>
      <c r="N128" s="20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19"/>
      <c r="T128" s="18" t="e">
        <f aca="false">P128/N128</f>
        <v>#DIV/0!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19"/>
      <c r="N129" s="20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19"/>
      <c r="T129" s="18" t="e">
        <f aca="false">P129/N129</f>
        <v>#DIV/0!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19"/>
      <c r="N130" s="20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19"/>
      <c r="T130" s="18" t="e">
        <f aca="false">P130/N130</f>
        <v>#DIV/0!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19"/>
      <c r="N131" s="20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19"/>
      <c r="T131" s="18" t="e">
        <f aca="false">P131/N131</f>
        <v>#DIV/0!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19"/>
      <c r="N132" s="20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19"/>
      <c r="T132" s="18" t="e">
        <f aca="false">P132/N132</f>
        <v>#DIV/0!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19"/>
      <c r="N133" s="20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19"/>
      <c r="T133" s="18" t="e">
        <f aca="false">P133/N133</f>
        <v>#DIV/0!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19"/>
      <c r="N134" s="20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19"/>
      <c r="T134" s="18" t="e">
        <f aca="false">P134/N134</f>
        <v>#DIV/0!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19"/>
      <c r="N135" s="20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19"/>
      <c r="T135" s="18" t="e">
        <f aca="false">P135/N135</f>
        <v>#DIV/0!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19"/>
      <c r="N136" s="20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19"/>
      <c r="T136" s="18" t="e">
        <f aca="false">P136/N136</f>
        <v>#DIV/0!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19"/>
      <c r="N137" s="20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19"/>
      <c r="T137" s="18" t="e">
        <f aca="false">P137/N137</f>
        <v>#DIV/0!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19"/>
      <c r="N138" s="20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19"/>
      <c r="T138" s="18" t="e">
        <f aca="false">P138/N138</f>
        <v>#DIV/0!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19"/>
      <c r="N139" s="20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19"/>
      <c r="T139" s="18" t="e">
        <f aca="false">P139/N139</f>
        <v>#DIV/0!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19"/>
      <c r="N140" s="20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19"/>
      <c r="T140" s="18" t="e">
        <f aca="false">P140/N140</f>
        <v>#DIV/0!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19"/>
      <c r="N141" s="20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19"/>
      <c r="T141" s="18" t="e">
        <f aca="false">P141/N141</f>
        <v>#DIV/0!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19"/>
      <c r="N142" s="20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19"/>
      <c r="T142" s="18" t="e">
        <f aca="false">P142/N142</f>
        <v>#DIV/0!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19"/>
      <c r="N143" s="20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19"/>
      <c r="T143" s="18" t="e">
        <f aca="false">P143/N143</f>
        <v>#DIV/0!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19"/>
      <c r="N144" s="20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19"/>
      <c r="T144" s="18" t="e">
        <f aca="false">P144/N144</f>
        <v>#DIV/0!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19"/>
      <c r="N145" s="20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19"/>
      <c r="T145" s="18" t="e">
        <f aca="false">P145/N145</f>
        <v>#DIV/0!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19"/>
      <c r="N146" s="20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19"/>
      <c r="T146" s="18" t="e">
        <f aca="false">P146/N146</f>
        <v>#DIV/0!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19"/>
      <c r="N147" s="20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19"/>
      <c r="T147" s="18" t="e">
        <f aca="false">P147/N147</f>
        <v>#DIV/0!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19"/>
      <c r="N148" s="20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19"/>
      <c r="T148" s="18" t="e">
        <f aca="false">P148/N148</f>
        <v>#DIV/0!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19"/>
      <c r="N149" s="20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19"/>
      <c r="T149" s="18" t="e">
        <f aca="false">P149/N149</f>
        <v>#DIV/0!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19"/>
      <c r="N150" s="20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19"/>
      <c r="T150" s="18" t="e">
        <f aca="false">P150/N150</f>
        <v>#DIV/0!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19"/>
      <c r="N151" s="20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19"/>
      <c r="T151" s="18" t="e">
        <f aca="false">P151/N151</f>
        <v>#DIV/0!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19"/>
      <c r="N152" s="20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19"/>
      <c r="T152" s="18" t="e">
        <f aca="false">P152/N152</f>
        <v>#DIV/0!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19"/>
      <c r="N153" s="20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19"/>
      <c r="T153" s="18" t="e">
        <f aca="false">P153/N153</f>
        <v>#DIV/0!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19"/>
      <c r="N154" s="20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19"/>
      <c r="T154" s="18" t="e">
        <f aca="false">P154/N154</f>
        <v>#DIV/0!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19"/>
      <c r="N155" s="20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19"/>
      <c r="T155" s="18" t="e">
        <f aca="false">P155/N155</f>
        <v>#DIV/0!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19"/>
      <c r="N156" s="20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19"/>
      <c r="T156" s="18" t="e">
        <f aca="false">P156/N156</f>
        <v>#DIV/0!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19"/>
      <c r="N157" s="20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19"/>
      <c r="T157" s="18" t="e">
        <f aca="false">P157/N157</f>
        <v>#DIV/0!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19"/>
      <c r="N158" s="20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19"/>
      <c r="T158" s="18" t="e">
        <f aca="false">P158/N158</f>
        <v>#DIV/0!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19"/>
      <c r="N159" s="20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19"/>
      <c r="T159" s="18" t="e">
        <f aca="false">P159/N159</f>
        <v>#DIV/0!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19"/>
      <c r="N160" s="20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19"/>
      <c r="T160" s="18" t="e">
        <f aca="false">P160/N160</f>
        <v>#DIV/0!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19"/>
      <c r="N161" s="20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19"/>
      <c r="T161" s="18" t="e">
        <f aca="false">P161/N161</f>
        <v>#DIV/0!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19"/>
      <c r="N162" s="20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19"/>
      <c r="T162" s="18" t="e">
        <f aca="false">P162/N162</f>
        <v>#DIV/0!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19"/>
      <c r="N163" s="20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19"/>
      <c r="T163" s="18" t="e">
        <f aca="false">P163/N163</f>
        <v>#DIV/0!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19"/>
      <c r="N164" s="20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19"/>
      <c r="T164" s="18" t="e">
        <f aca="false">P164/N164</f>
        <v>#DIV/0!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19"/>
      <c r="N165" s="20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19"/>
      <c r="T165" s="18" t="e">
        <f aca="false">P165/N165</f>
        <v>#DIV/0!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19"/>
      <c r="N166" s="20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19"/>
      <c r="T166" s="18" t="e">
        <f aca="false">P166/N166</f>
        <v>#DIV/0!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19"/>
      <c r="N167" s="20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19"/>
      <c r="T167" s="18" t="e">
        <f aca="false">P167/N167</f>
        <v>#DIV/0!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19"/>
      <c r="N168" s="20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19"/>
      <c r="T168" s="18" t="e">
        <f aca="false">P168/N168</f>
        <v>#DIV/0!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19"/>
      <c r="N169" s="20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19"/>
      <c r="T169" s="18" t="e">
        <f aca="false">P169/N169</f>
        <v>#DIV/0!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19"/>
      <c r="N170" s="20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19"/>
      <c r="T170" s="18" t="e">
        <f aca="false">P170/N170</f>
        <v>#DIV/0!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19"/>
      <c r="N171" s="20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19"/>
      <c r="T171" s="18" t="e">
        <f aca="false">P171/N171</f>
        <v>#DIV/0!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19"/>
      <c r="N172" s="20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19"/>
      <c r="T172" s="18" t="e">
        <f aca="false">P172/N172</f>
        <v>#DIV/0!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19"/>
      <c r="N173" s="20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19"/>
      <c r="T173" s="18" t="e">
        <f aca="false">P173/N173</f>
        <v>#DIV/0!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19"/>
      <c r="N174" s="20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19"/>
      <c r="T174" s="18" t="e">
        <f aca="false">P174/N174</f>
        <v>#DIV/0!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19"/>
      <c r="N175" s="20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19"/>
      <c r="T175" s="18" t="e">
        <f aca="false">P175/N175</f>
        <v>#DIV/0!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19"/>
      <c r="N176" s="20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19"/>
      <c r="T176" s="18" t="e">
        <f aca="false">P176/N176</f>
        <v>#DIV/0!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19"/>
      <c r="N177" s="20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19"/>
      <c r="T177" s="18" t="e">
        <f aca="false">P177/N177</f>
        <v>#DIV/0!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19"/>
      <c r="N178" s="20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19"/>
      <c r="T178" s="18" t="e">
        <f aca="false">P178/N178</f>
        <v>#DIV/0!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19"/>
      <c r="N179" s="20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19"/>
      <c r="T179" s="18" t="e">
        <f aca="false">P179/N179</f>
        <v>#DIV/0!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19"/>
      <c r="N180" s="20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19"/>
      <c r="T180" s="18" t="e">
        <f aca="false">P180/N180</f>
        <v>#DIV/0!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19"/>
      <c r="N181" s="20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19"/>
      <c r="T181" s="18" t="e">
        <f aca="false">P181/N181</f>
        <v>#DIV/0!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19"/>
      <c r="N182" s="20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19"/>
      <c r="T182" s="18" t="e">
        <f aca="false">P182/N182</f>
        <v>#DIV/0!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19"/>
      <c r="N183" s="20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19"/>
      <c r="T183" s="18" t="e">
        <f aca="false">P183/N183</f>
        <v>#DIV/0!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19"/>
      <c r="N184" s="20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19"/>
      <c r="T184" s="18" t="e">
        <f aca="false">P184/N184</f>
        <v>#DIV/0!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19"/>
      <c r="N185" s="20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19"/>
      <c r="T185" s="18" t="e">
        <f aca="false">P185/N185</f>
        <v>#DIV/0!</v>
      </c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19"/>
      <c r="N186" s="20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19"/>
      <c r="T186" s="18" t="e">
        <f aca="false">P186/N186</f>
        <v>#DIV/0!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19"/>
      <c r="N187" s="20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19"/>
      <c r="T187" s="18" t="e">
        <f aca="false">P187/N187</f>
        <v>#DIV/0!</v>
      </c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19"/>
      <c r="N188" s="20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19"/>
      <c r="T188" s="18" t="e">
        <f aca="false">P188/N188</f>
        <v>#DIV/0!</v>
      </c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19"/>
      <c r="N189" s="20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19"/>
      <c r="T189" s="18" t="e">
        <f aca="false">P189/N189</f>
        <v>#DIV/0!</v>
      </c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19"/>
      <c r="N190" s="20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19"/>
      <c r="T190" s="18" t="e">
        <f aca="false">P190/N190</f>
        <v>#DIV/0!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19"/>
      <c r="N191" s="20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19"/>
      <c r="T191" s="18" t="e">
        <f aca="false">P191/N191</f>
        <v>#DIV/0!</v>
      </c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19"/>
      <c r="N192" s="20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19"/>
      <c r="T192" s="18" t="e">
        <f aca="false">P192/N192</f>
        <v>#DIV/0!</v>
      </c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19"/>
      <c r="N193" s="20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19"/>
      <c r="T193" s="18" t="e">
        <f aca="false">P193/N193</f>
        <v>#DIV/0!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19"/>
      <c r="N194" s="20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19"/>
      <c r="T194" s="18" t="e">
        <f aca="false">P194/N194</f>
        <v>#DIV/0!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19"/>
      <c r="N195" s="20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19"/>
      <c r="T195" s="18" t="e">
        <f aca="false">P195/N195</f>
        <v>#DIV/0!</v>
      </c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19"/>
      <c r="N196" s="20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19"/>
      <c r="T196" s="18" t="e">
        <f aca="false">P196/N196</f>
        <v>#DIV/0!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19"/>
      <c r="N197" s="20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19"/>
      <c r="T197" s="18" t="e">
        <f aca="false">P197/N197</f>
        <v>#DIV/0!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19"/>
      <c r="N198" s="20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19"/>
      <c r="T198" s="18" t="e">
        <f aca="false">P198/N198</f>
        <v>#DIV/0!</v>
      </c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19"/>
      <c r="N199" s="20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19"/>
      <c r="T199" s="18" t="e">
        <f aca="false">P199/N199</f>
        <v>#DIV/0!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19"/>
      <c r="N200" s="20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19"/>
      <c r="T200" s="18" t="e">
        <f aca="false">P200/N200</f>
        <v>#DIV/0!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19"/>
      <c r="N201" s="20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19"/>
      <c r="T201" s="18" t="e">
        <f aca="false">P201/N201</f>
        <v>#DIV/0!</v>
      </c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19"/>
      <c r="N202" s="20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19"/>
      <c r="T202" s="18" t="e">
        <f aca="false">P202/N202</f>
        <v>#DIV/0!</v>
      </c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19"/>
      <c r="N203" s="20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19"/>
      <c r="T203" s="18" t="e">
        <f aca="false">P203/N203</f>
        <v>#DIV/0!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19"/>
      <c r="N204" s="20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19"/>
      <c r="T204" s="18" t="e">
        <f aca="false">P204/N204</f>
        <v>#DIV/0!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19"/>
      <c r="N205" s="20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19"/>
      <c r="T205" s="18" t="e">
        <f aca="false">P205/N205</f>
        <v>#DIV/0!</v>
      </c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19"/>
      <c r="N206" s="20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19"/>
      <c r="T206" s="18" t="e">
        <f aca="false">P206/N206</f>
        <v>#DIV/0!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19"/>
      <c r="N207" s="20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19"/>
      <c r="T207" s="18" t="e">
        <f aca="false">P207/N207</f>
        <v>#DIV/0!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19"/>
      <c r="N208" s="20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19"/>
      <c r="T208" s="18" t="e">
        <f aca="false">P208/N208</f>
        <v>#DIV/0!</v>
      </c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19"/>
      <c r="N209" s="20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19"/>
      <c r="T209" s="18" t="e">
        <f aca="false">P209/N209</f>
        <v>#DIV/0!</v>
      </c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19"/>
      <c r="N210" s="20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19"/>
      <c r="T210" s="18" t="e">
        <f aca="false">P210/N210</f>
        <v>#DIV/0!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19"/>
      <c r="N211" s="20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19"/>
      <c r="T211" s="18" t="e">
        <f aca="false">P211/N211</f>
        <v>#DIV/0!</v>
      </c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19"/>
      <c r="N212" s="20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19"/>
      <c r="T212" s="18" t="e">
        <f aca="false">P212/N212</f>
        <v>#DIV/0!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19"/>
      <c r="N213" s="20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19"/>
      <c r="T213" s="18" t="e">
        <f aca="false">P213/N213</f>
        <v>#DIV/0!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19"/>
      <c r="N214" s="20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19"/>
      <c r="T214" s="18" t="e">
        <f aca="false">P214/N214</f>
        <v>#DIV/0!</v>
      </c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19"/>
      <c r="N215" s="20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19"/>
      <c r="T215" s="18" t="e">
        <f aca="false">P215/N215</f>
        <v>#DIV/0!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19"/>
      <c r="N216" s="20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19"/>
      <c r="T216" s="18" t="e">
        <f aca="false">P216/N216</f>
        <v>#DIV/0!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19"/>
      <c r="N217" s="20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19"/>
      <c r="T217" s="18" t="e">
        <f aca="false">P217/N217</f>
        <v>#DIV/0!</v>
      </c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19"/>
      <c r="N218" s="20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19"/>
      <c r="T218" s="18" t="e">
        <f aca="false">P218/N218</f>
        <v>#DIV/0!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19"/>
      <c r="N219" s="20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19"/>
      <c r="T219" s="18" t="e">
        <f aca="false">P219/N219</f>
        <v>#DIV/0!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19"/>
      <c r="N220" s="20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19"/>
      <c r="T220" s="18" t="e">
        <f aca="false">P220/N220</f>
        <v>#DIV/0!</v>
      </c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19"/>
      <c r="N221" s="20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19"/>
      <c r="T221" s="18" t="e">
        <f aca="false">P221/N221</f>
        <v>#DIV/0!</v>
      </c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19"/>
      <c r="N222" s="20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19"/>
      <c r="T222" s="18" t="e">
        <f aca="false">P222/N222</f>
        <v>#DIV/0!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19"/>
      <c r="N223" s="20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19"/>
      <c r="T223" s="18" t="e">
        <f aca="false">P223/N223</f>
        <v>#DIV/0!</v>
      </c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19"/>
      <c r="N224" s="20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19"/>
      <c r="T224" s="18" t="e">
        <f aca="false">P224/N224</f>
        <v>#DIV/0!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19"/>
      <c r="N225" s="20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19"/>
      <c r="T225" s="18" t="e">
        <f aca="false">P225/N225</f>
        <v>#DIV/0!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19"/>
      <c r="N226" s="20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19"/>
      <c r="T226" s="18" t="e">
        <f aca="false">P226/N226</f>
        <v>#DIV/0!</v>
      </c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19"/>
      <c r="N227" s="20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19"/>
      <c r="T227" s="18" t="e">
        <f aca="false">P227/N227</f>
        <v>#DIV/0!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19"/>
      <c r="N228" s="20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19"/>
      <c r="T228" s="18" t="e">
        <f aca="false">P228/N228</f>
        <v>#DIV/0!</v>
      </c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19"/>
      <c r="N229" s="20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19"/>
      <c r="T229" s="18" t="e">
        <f aca="false">P229/N229</f>
        <v>#DIV/0!</v>
      </c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19"/>
      <c r="N230" s="20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19"/>
      <c r="T230" s="18" t="e">
        <f aca="false">P230/N230</f>
        <v>#DIV/0!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19"/>
      <c r="N231" s="20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19"/>
      <c r="T231" s="18" t="e">
        <f aca="false">P231/N231</f>
        <v>#DIV/0!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19"/>
      <c r="N232" s="20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19"/>
      <c r="T232" s="18" t="e">
        <f aca="false">P232/N232</f>
        <v>#DIV/0!</v>
      </c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19"/>
      <c r="N233" s="20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19"/>
      <c r="T233" s="18" t="e">
        <f aca="false">P233/N233</f>
        <v>#DIV/0!</v>
      </c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19"/>
      <c r="N234" s="20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19"/>
      <c r="T234" s="18" t="e">
        <f aca="false">P234/N234</f>
        <v>#DIV/0!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19"/>
      <c r="N235" s="20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19"/>
      <c r="T235" s="18" t="e">
        <f aca="false">P235/N235</f>
        <v>#DIV/0!</v>
      </c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19"/>
      <c r="N236" s="20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19"/>
      <c r="T236" s="18" t="e">
        <f aca="false">P236/N236</f>
        <v>#DIV/0!</v>
      </c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19"/>
      <c r="N237" s="20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19"/>
      <c r="T237" s="18" t="e">
        <f aca="false">P237/N237</f>
        <v>#DIV/0!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19"/>
      <c r="N238" s="20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19"/>
      <c r="T238" s="18" t="e">
        <f aca="false">P238/N238</f>
        <v>#DIV/0!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19"/>
      <c r="N239" s="20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19"/>
      <c r="T239" s="18" t="e">
        <f aca="false">P239/N239</f>
        <v>#DIV/0!</v>
      </c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19"/>
      <c r="N240" s="20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19"/>
      <c r="T240" s="18" t="e">
        <f aca="false">P240/N240</f>
        <v>#DIV/0!</v>
      </c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19"/>
      <c r="N241" s="20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19"/>
      <c r="T241" s="18" t="e">
        <f aca="false">P241/N241</f>
        <v>#DIV/0!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19"/>
      <c r="N242" s="20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19"/>
      <c r="T242" s="18" t="e">
        <f aca="false">P242/N242</f>
        <v>#DIV/0!</v>
      </c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19"/>
      <c r="N243" s="20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19"/>
      <c r="T243" s="18" t="e">
        <f aca="false">P243/N243</f>
        <v>#DIV/0!</v>
      </c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19"/>
      <c r="N244" s="20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19"/>
      <c r="T244" s="18" t="e">
        <f aca="false">P244/N244</f>
        <v>#DIV/0!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19"/>
      <c r="N245" s="20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19"/>
      <c r="T245" s="18" t="e">
        <f aca="false">P245/N245</f>
        <v>#DIV/0!</v>
      </c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19"/>
      <c r="N246" s="20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19"/>
      <c r="T246" s="18" t="e">
        <f aca="false">P246/N246</f>
        <v>#DIV/0!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19"/>
      <c r="N247" s="20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19"/>
      <c r="T247" s="18" t="e">
        <f aca="false">P247/N247</f>
        <v>#DIV/0!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19"/>
      <c r="N248" s="20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19"/>
      <c r="T248" s="18" t="e">
        <f aca="false">P248/N248</f>
        <v>#DIV/0!</v>
      </c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19"/>
      <c r="N249" s="20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19"/>
      <c r="T249" s="18" t="e">
        <f aca="false">P249/N249</f>
        <v>#DIV/0!</v>
      </c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19"/>
      <c r="N250" s="20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19"/>
      <c r="T250" s="18" t="e">
        <f aca="false">P250/N250</f>
        <v>#DIV/0!</v>
      </c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19"/>
      <c r="N251" s="20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19"/>
      <c r="T251" s="18" t="e">
        <f aca="false">P251/N251</f>
        <v>#DIV/0!</v>
      </c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19"/>
      <c r="N252" s="20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19"/>
      <c r="T252" s="18" t="e">
        <f aca="false">P252/N252</f>
        <v>#DIV/0!</v>
      </c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19"/>
      <c r="N253" s="20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19"/>
      <c r="T253" s="18" t="e">
        <f aca="false">P253/N253</f>
        <v>#DIV/0!</v>
      </c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19"/>
      <c r="N254" s="20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19"/>
      <c r="T254" s="18" t="e">
        <f aca="false">P254/N254</f>
        <v>#DIV/0!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19"/>
      <c r="N255" s="20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19"/>
      <c r="T255" s="18" t="e">
        <f aca="false">P255/N255</f>
        <v>#DIV/0!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19"/>
      <c r="N256" s="20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19"/>
      <c r="T256" s="18" t="e">
        <f aca="false">P256/N256</f>
        <v>#DIV/0!</v>
      </c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19"/>
      <c r="N257" s="20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19"/>
      <c r="T257" s="18" t="e">
        <f aca="false">P257/N257</f>
        <v>#DIV/0!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19"/>
      <c r="N258" s="20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19"/>
      <c r="T258" s="18" t="e">
        <f aca="false">P258/N258</f>
        <v>#DIV/0!</v>
      </c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19"/>
      <c r="N259" s="20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19"/>
      <c r="T259" s="18" t="e">
        <f aca="false">P259/N259</f>
        <v>#DIV/0!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19"/>
      <c r="N260" s="20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19"/>
      <c r="T260" s="18" t="e">
        <f aca="false">P260/N260</f>
        <v>#DIV/0!</v>
      </c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19"/>
      <c r="N261" s="20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19"/>
      <c r="T261" s="18" t="e">
        <f aca="false">P261/N261</f>
        <v>#DIV/0!</v>
      </c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19"/>
      <c r="N262" s="20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19"/>
      <c r="T262" s="18" t="e">
        <f aca="false">P262/N262</f>
        <v>#DIV/0!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19"/>
      <c r="N263" s="20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19"/>
      <c r="T263" s="18" t="e">
        <f aca="false">P263/N263</f>
        <v>#DIV/0!</v>
      </c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19"/>
      <c r="N264" s="20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19"/>
      <c r="T264" s="18" t="e">
        <f aca="false">P264/N264</f>
        <v>#DIV/0!</v>
      </c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19"/>
      <c r="N265" s="20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19"/>
      <c r="T265" s="18" t="e">
        <f aca="false">P265/N265</f>
        <v>#DIV/0!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19"/>
      <c r="N266" s="20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19"/>
      <c r="T266" s="18" t="e">
        <f aca="false">P266/N266</f>
        <v>#DIV/0!</v>
      </c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19"/>
      <c r="N267" s="20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19"/>
      <c r="T267" s="18" t="e">
        <f aca="false">P267/N267</f>
        <v>#DIV/0!</v>
      </c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19"/>
      <c r="N268" s="20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19"/>
      <c r="T268" s="18" t="e">
        <f aca="false">P268/N268</f>
        <v>#DIV/0!</v>
      </c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19"/>
      <c r="N269" s="20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19"/>
      <c r="T269" s="18" t="e">
        <f aca="false">P269/N269</f>
        <v>#DIV/0!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19"/>
      <c r="N270" s="20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19"/>
      <c r="T270" s="18" t="e">
        <f aca="false">P270/N270</f>
        <v>#DIV/0!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19"/>
      <c r="N271" s="20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19"/>
      <c r="T271" s="18" t="e">
        <f aca="false">P271/N271</f>
        <v>#DIV/0!</v>
      </c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19"/>
      <c r="N272" s="20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19"/>
      <c r="T272" s="18" t="e">
        <f aca="false">P272/N272</f>
        <v>#DIV/0!</v>
      </c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19"/>
      <c r="N273" s="20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19"/>
      <c r="T273" s="18" t="e">
        <f aca="false">P273/N273</f>
        <v>#DIV/0!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19"/>
      <c r="N274" s="20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19"/>
      <c r="T274" s="18" t="e">
        <f aca="false">P274/N274</f>
        <v>#DIV/0!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19"/>
      <c r="N275" s="20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19"/>
      <c r="T275" s="18" t="e">
        <f aca="false">P275/N275</f>
        <v>#DIV/0!</v>
      </c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19"/>
      <c r="N276" s="20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19"/>
      <c r="T276" s="18" t="e">
        <f aca="false">P276/N276</f>
        <v>#DIV/0!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19"/>
      <c r="N277" s="20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19"/>
      <c r="T277" s="18" t="e">
        <f aca="false">P277/N277</f>
        <v>#DIV/0!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19"/>
      <c r="N278" s="20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19"/>
      <c r="T278" s="18" t="e">
        <f aca="false">P278/N278</f>
        <v>#DIV/0!</v>
      </c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19"/>
      <c r="N279" s="20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19"/>
      <c r="T279" s="18" t="e">
        <f aca="false">P279/N279</f>
        <v>#DIV/0!</v>
      </c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19"/>
      <c r="N280" s="20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19"/>
      <c r="T280" s="18" t="e">
        <f aca="false">P280/N280</f>
        <v>#DIV/0!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19"/>
      <c r="N281" s="20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19"/>
      <c r="T281" s="18" t="e">
        <f aca="false">P281/N281</f>
        <v>#DIV/0!</v>
      </c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19"/>
      <c r="N282" s="20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19"/>
      <c r="T282" s="18" t="e">
        <f aca="false">P282/N282</f>
        <v>#DIV/0!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19"/>
      <c r="N283" s="20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19"/>
      <c r="T283" s="18" t="e">
        <f aca="false">P283/N283</f>
        <v>#DIV/0!</v>
      </c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19"/>
      <c r="N284" s="20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19"/>
      <c r="T284" s="18" t="e">
        <f aca="false">P284/N284</f>
        <v>#DIV/0!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19"/>
      <c r="N285" s="20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19"/>
      <c r="T285" s="18" t="e">
        <f aca="false">P285/N285</f>
        <v>#DIV/0!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19"/>
      <c r="N286" s="20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19"/>
      <c r="T286" s="18" t="e">
        <f aca="false">P286/N286</f>
        <v>#DIV/0!</v>
      </c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19"/>
      <c r="N287" s="20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19"/>
      <c r="T287" s="18" t="e">
        <f aca="false">P287/N287</f>
        <v>#DIV/0!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19"/>
      <c r="N288" s="20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19"/>
      <c r="T288" s="18" t="e">
        <f aca="false">P288/N288</f>
        <v>#DIV/0!</v>
      </c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19"/>
      <c r="N289" s="20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19"/>
      <c r="T289" s="18" t="e">
        <f aca="false">P289/N289</f>
        <v>#DIV/0!</v>
      </c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19"/>
      <c r="N290" s="20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19"/>
      <c r="T290" s="18" t="e">
        <f aca="false">P290/N290</f>
        <v>#DIV/0!</v>
      </c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19"/>
      <c r="N291" s="20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19"/>
      <c r="T291" s="18" t="e">
        <f aca="false">P291/N291</f>
        <v>#DIV/0!</v>
      </c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19"/>
      <c r="N292" s="20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19"/>
      <c r="T292" s="18" t="e">
        <f aca="false">P292/N292</f>
        <v>#DIV/0!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19"/>
      <c r="N293" s="20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19"/>
      <c r="T293" s="18" t="e">
        <f aca="false">P293/N293</f>
        <v>#DIV/0!</v>
      </c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19"/>
      <c r="N294" s="20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19"/>
      <c r="T294" s="18" t="e">
        <f aca="false">P294/N294</f>
        <v>#DIV/0!</v>
      </c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19"/>
      <c r="N295" s="20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19"/>
      <c r="T295" s="18" t="e">
        <f aca="false">P295/N295</f>
        <v>#DIV/0!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19"/>
      <c r="N296" s="20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19"/>
      <c r="T296" s="18" t="e">
        <f aca="false">P296/N296</f>
        <v>#DIV/0!</v>
      </c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19"/>
      <c r="N297" s="20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19"/>
      <c r="T297" s="18" t="e">
        <f aca="false">P297/N297</f>
        <v>#DIV/0!</v>
      </c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19"/>
      <c r="N298" s="20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19"/>
      <c r="T298" s="18" t="e">
        <f aca="false">P298/N298</f>
        <v>#DIV/0!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19"/>
      <c r="N299" s="20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19"/>
      <c r="T299" s="18" t="e">
        <f aca="false">P299/N299</f>
        <v>#DIV/0!</v>
      </c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19"/>
      <c r="N300" s="20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19"/>
      <c r="T300" s="18" t="e">
        <f aca="false">P300/N300</f>
        <v>#DIV/0!</v>
      </c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19"/>
      <c r="N301" s="20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19"/>
      <c r="T301" s="18" t="e">
        <f aca="false">P301/N301</f>
        <v>#DIV/0!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19"/>
      <c r="N302" s="20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19"/>
      <c r="T302" s="18" t="e">
        <f aca="false">P302/N302</f>
        <v>#DIV/0!</v>
      </c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19"/>
      <c r="N303" s="20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19"/>
      <c r="T303" s="18" t="e">
        <f aca="false">P303/N303</f>
        <v>#DIV/0!</v>
      </c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19"/>
      <c r="N304" s="20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19"/>
      <c r="T304" s="18" t="e">
        <f aca="false">P304/N304</f>
        <v>#DIV/0!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19"/>
      <c r="N305" s="20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19"/>
      <c r="T305" s="18" t="e">
        <f aca="false">P305/N305</f>
        <v>#DIV/0!</v>
      </c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19"/>
      <c r="N306" s="20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19"/>
      <c r="T306" s="18" t="e">
        <f aca="false">P306/N306</f>
        <v>#DIV/0!</v>
      </c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19"/>
      <c r="N307" s="20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19"/>
      <c r="T307" s="18" t="e">
        <f aca="false">P307/N307</f>
        <v>#DIV/0!</v>
      </c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19"/>
      <c r="N308" s="20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19"/>
      <c r="T308" s="18" t="e">
        <f aca="false">P308/N308</f>
        <v>#DIV/0!</v>
      </c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19"/>
      <c r="N309" s="20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19"/>
      <c r="T309" s="18" t="e">
        <f aca="false">P309/N309</f>
        <v>#DIV/0!</v>
      </c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19"/>
      <c r="N310" s="20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19"/>
      <c r="T310" s="18" t="e">
        <f aca="false">P310/N310</f>
        <v>#DIV/0!</v>
      </c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19"/>
      <c r="N311" s="20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19"/>
      <c r="T311" s="18" t="e">
        <f aca="false">P311/N311</f>
        <v>#DIV/0!</v>
      </c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19"/>
      <c r="N312" s="20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19"/>
      <c r="T312" s="18" t="e">
        <f aca="false">P312/N312</f>
        <v>#DIV/0!</v>
      </c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19"/>
      <c r="N313" s="20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19"/>
      <c r="T313" s="18" t="e">
        <f aca="false">P313/N313</f>
        <v>#DIV/0!</v>
      </c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19"/>
      <c r="N314" s="20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19"/>
      <c r="T314" s="18" t="e">
        <f aca="false">P314/N314</f>
        <v>#DIV/0!</v>
      </c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19"/>
      <c r="N315" s="20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19"/>
      <c r="T315" s="18" t="e">
        <f aca="false">P315/N315</f>
        <v>#DIV/0!</v>
      </c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19"/>
      <c r="N316" s="20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19"/>
      <c r="T316" s="18" t="e">
        <f aca="false">P316/N316</f>
        <v>#DIV/0!</v>
      </c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19"/>
      <c r="N317" s="20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19"/>
      <c r="T317" s="18" t="e">
        <f aca="false">P317/N317</f>
        <v>#DIV/0!</v>
      </c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19"/>
      <c r="N318" s="20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19"/>
      <c r="T318" s="18" t="e">
        <f aca="false">P318/N318</f>
        <v>#DIV/0!</v>
      </c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19"/>
      <c r="N319" s="20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19"/>
      <c r="T319" s="18" t="e">
        <f aca="false">P319/N319</f>
        <v>#DIV/0!</v>
      </c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19"/>
      <c r="N320" s="20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19"/>
      <c r="T320" s="18" t="e">
        <f aca="false">P320/N320</f>
        <v>#DIV/0!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19"/>
      <c r="N321" s="20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19"/>
      <c r="T321" s="18" t="e">
        <f aca="false">P321/N321</f>
        <v>#DIV/0!</v>
      </c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19"/>
      <c r="N322" s="20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19"/>
      <c r="T322" s="18" t="e">
        <f aca="false">P322/N322</f>
        <v>#DIV/0!</v>
      </c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19"/>
      <c r="N323" s="20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19"/>
      <c r="T323" s="18" t="e">
        <f aca="false">P323/N323</f>
        <v>#DIV/0!</v>
      </c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19"/>
      <c r="N324" s="20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19"/>
      <c r="T324" s="18" t="e">
        <f aca="false">P324/N324</f>
        <v>#DIV/0!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19"/>
      <c r="N325" s="20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19"/>
      <c r="T325" s="18" t="e">
        <f aca="false">P325/N325</f>
        <v>#DIV/0!</v>
      </c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19"/>
      <c r="N326" s="20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19"/>
      <c r="T326" s="18" t="e">
        <f aca="false">P326/N326</f>
        <v>#DIV/0!</v>
      </c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19"/>
      <c r="N327" s="20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19"/>
      <c r="T327" s="18" t="e">
        <f aca="false">P327/N327</f>
        <v>#DIV/0!</v>
      </c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19"/>
      <c r="N328" s="20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19"/>
      <c r="T328" s="18" t="e">
        <f aca="false">P328/N328</f>
        <v>#DIV/0!</v>
      </c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19"/>
      <c r="N329" s="20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19"/>
      <c r="T329" s="18" t="e">
        <f aca="false">P329/N329</f>
        <v>#DIV/0!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19"/>
      <c r="N330" s="20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19"/>
      <c r="T330" s="18" t="e">
        <f aca="false">P330/N330</f>
        <v>#DIV/0!</v>
      </c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19"/>
      <c r="N331" s="20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19"/>
      <c r="T331" s="18" t="e">
        <f aca="false">P331/N331</f>
        <v>#DIV/0!</v>
      </c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19"/>
      <c r="N332" s="20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19"/>
      <c r="T332" s="18" t="e">
        <f aca="false">P332/N332</f>
        <v>#DIV/0!</v>
      </c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19"/>
      <c r="N333" s="20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19"/>
      <c r="T333" s="18" t="e">
        <f aca="false">P333/N333</f>
        <v>#DIV/0!</v>
      </c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19"/>
      <c r="N334" s="20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19"/>
      <c r="T334" s="18" t="e">
        <f aca="false">P334/N334</f>
        <v>#DIV/0!</v>
      </c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19"/>
      <c r="N335" s="20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19"/>
      <c r="T335" s="18" t="e">
        <f aca="false">P335/N335</f>
        <v>#DIV/0!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19"/>
      <c r="N336" s="20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19"/>
      <c r="T336" s="18" t="e">
        <f aca="false">P336/N336</f>
        <v>#DIV/0!</v>
      </c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19"/>
      <c r="N337" s="20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19"/>
      <c r="T337" s="18" t="e">
        <f aca="false">P337/N337</f>
        <v>#DIV/0!</v>
      </c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19"/>
      <c r="N338" s="20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19"/>
      <c r="T338" s="18" t="e">
        <f aca="false">P338/N338</f>
        <v>#DIV/0!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19"/>
      <c r="N339" s="20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19"/>
      <c r="T339" s="18" t="e">
        <f aca="false">P339/N339</f>
        <v>#DIV/0!</v>
      </c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19"/>
      <c r="N340" s="20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19"/>
      <c r="T340" s="18" t="e">
        <f aca="false">P340/N340</f>
        <v>#DIV/0!</v>
      </c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19"/>
      <c r="N341" s="20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19"/>
      <c r="T341" s="18" t="e">
        <f aca="false">P341/N341</f>
        <v>#DIV/0!</v>
      </c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19"/>
      <c r="N342" s="20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19"/>
      <c r="T342" s="18" t="e">
        <f aca="false">P342/N342</f>
        <v>#DIV/0!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19"/>
      <c r="N343" s="20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19"/>
      <c r="T343" s="18" t="e">
        <f aca="false">P343/N343</f>
        <v>#DIV/0!</v>
      </c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19"/>
      <c r="N344" s="20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19"/>
      <c r="T344" s="18" t="e">
        <f aca="false">P344/N344</f>
        <v>#DIV/0!</v>
      </c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19"/>
      <c r="N345" s="20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19"/>
      <c r="T345" s="18" t="e">
        <f aca="false">P345/N345</f>
        <v>#DIV/0!</v>
      </c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19"/>
      <c r="N346" s="20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19"/>
      <c r="T346" s="18" t="e">
        <f aca="false">P346/N346</f>
        <v>#DIV/0!</v>
      </c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19"/>
      <c r="N347" s="20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19"/>
      <c r="T347" s="18" t="e">
        <f aca="false">P347/N347</f>
        <v>#DIV/0!</v>
      </c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19"/>
      <c r="N348" s="20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19"/>
      <c r="T348" s="18" t="e">
        <f aca="false">P348/N348</f>
        <v>#DIV/0!</v>
      </c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19"/>
      <c r="N349" s="20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19"/>
      <c r="T349" s="18" t="e">
        <f aca="false">P349/N349</f>
        <v>#DIV/0!</v>
      </c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19"/>
      <c r="N350" s="20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19"/>
      <c r="T350" s="18" t="e">
        <f aca="false">P350/N350</f>
        <v>#DIV/0!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19"/>
      <c r="N351" s="20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19"/>
      <c r="T351" s="18" t="e">
        <f aca="false">P351/N351</f>
        <v>#DIV/0!</v>
      </c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19"/>
      <c r="N352" s="20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19"/>
      <c r="T352" s="18" t="e">
        <f aca="false">P352/N352</f>
        <v>#DIV/0!</v>
      </c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19"/>
      <c r="N353" s="20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19"/>
      <c r="T353" s="18" t="e">
        <f aca="false">P353/N353</f>
        <v>#DIV/0!</v>
      </c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19"/>
      <c r="N354" s="20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19"/>
      <c r="T354" s="18" t="e">
        <f aca="false">P354/N354</f>
        <v>#DIV/0!</v>
      </c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19"/>
      <c r="N355" s="20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19"/>
      <c r="T355" s="18" t="e">
        <f aca="false">P355/N355</f>
        <v>#DIV/0!</v>
      </c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19"/>
      <c r="N356" s="20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19"/>
      <c r="T356" s="18" t="e">
        <f aca="false">P356/N356</f>
        <v>#DIV/0!</v>
      </c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19"/>
      <c r="N357" s="20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19"/>
      <c r="T357" s="18" t="e">
        <f aca="false">P357/N357</f>
        <v>#DIV/0!</v>
      </c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19"/>
      <c r="N358" s="20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19"/>
      <c r="T358" s="18" t="e">
        <f aca="false">P358/N358</f>
        <v>#DIV/0!</v>
      </c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19"/>
      <c r="N359" s="20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19"/>
      <c r="T359" s="18" t="e">
        <f aca="false">P359/N359</f>
        <v>#DIV/0!</v>
      </c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19"/>
      <c r="N360" s="20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19"/>
      <c r="T360" s="18" t="e">
        <f aca="false">P360/N360</f>
        <v>#DIV/0!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19"/>
      <c r="N361" s="20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19"/>
      <c r="T361" s="18" t="e">
        <f aca="false">P361/N361</f>
        <v>#DIV/0!</v>
      </c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19"/>
      <c r="N362" s="20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19"/>
      <c r="T362" s="18" t="e">
        <f aca="false">P362/N362</f>
        <v>#DIV/0!</v>
      </c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19"/>
      <c r="N363" s="20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19"/>
      <c r="T363" s="18" t="e">
        <f aca="false">P363/N363</f>
        <v>#DIV/0!</v>
      </c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19"/>
      <c r="N364" s="20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19"/>
      <c r="T364" s="18" t="e">
        <f aca="false">P364/N364</f>
        <v>#DIV/0!</v>
      </c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19"/>
      <c r="N365" s="20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19"/>
      <c r="T365" s="18" t="e">
        <f aca="false">P365/N365</f>
        <v>#DIV/0!</v>
      </c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19"/>
      <c r="N366" s="20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19"/>
      <c r="T366" s="18" t="e">
        <f aca="false">P366/N366</f>
        <v>#DIV/0!</v>
      </c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19"/>
      <c r="N367" s="20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19"/>
      <c r="T367" s="18" t="e">
        <f aca="false">P367/N367</f>
        <v>#DIV/0!</v>
      </c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19"/>
      <c r="N368" s="20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19"/>
      <c r="T368" s="18" t="e">
        <f aca="false">P368/N368</f>
        <v>#DIV/0!</v>
      </c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19"/>
      <c r="N369" s="20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19"/>
      <c r="T369" s="18" t="e">
        <f aca="false">P369/N369</f>
        <v>#DIV/0!</v>
      </c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19"/>
      <c r="N370" s="20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19"/>
      <c r="T370" s="18" t="e">
        <f aca="false">P370/N370</f>
        <v>#DIV/0!</v>
      </c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19"/>
      <c r="N371" s="20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19"/>
      <c r="T371" s="18" t="e">
        <f aca="false">P371/N371</f>
        <v>#DIV/0!</v>
      </c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19"/>
      <c r="N372" s="20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19"/>
      <c r="T372" s="18" t="e">
        <f aca="false">P372/N372</f>
        <v>#DIV/0!</v>
      </c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19"/>
      <c r="N373" s="20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19"/>
      <c r="T373" s="18" t="e">
        <f aca="false">P373/N373</f>
        <v>#DIV/0!</v>
      </c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19"/>
      <c r="N374" s="20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19"/>
      <c r="T374" s="18" t="e">
        <f aca="false">P374/N374</f>
        <v>#DIV/0!</v>
      </c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19"/>
      <c r="N375" s="20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19"/>
      <c r="T375" s="18" t="e">
        <f aca="false">P375/N375</f>
        <v>#DIV/0!</v>
      </c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19"/>
      <c r="N376" s="20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19"/>
      <c r="T376" s="18" t="e">
        <f aca="false">P376/N376</f>
        <v>#DIV/0!</v>
      </c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19"/>
      <c r="N377" s="20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19"/>
      <c r="T377" s="18" t="e">
        <f aca="false">P377/N377</f>
        <v>#DIV/0!</v>
      </c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19"/>
      <c r="N378" s="20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19"/>
      <c r="T378" s="18" t="e">
        <f aca="false">P378/N378</f>
        <v>#DIV/0!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19"/>
      <c r="N379" s="20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19"/>
      <c r="T379" s="18" t="e">
        <f aca="false">P379/N379</f>
        <v>#DIV/0!</v>
      </c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19"/>
      <c r="N380" s="20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19"/>
      <c r="T380" s="18" t="e">
        <f aca="false">P380/N380</f>
        <v>#DIV/0!</v>
      </c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19"/>
      <c r="N381" s="20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19"/>
      <c r="T381" s="18" t="e">
        <f aca="false">P381/N381</f>
        <v>#DIV/0!</v>
      </c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19"/>
      <c r="N382" s="20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19"/>
      <c r="T382" s="18" t="e">
        <f aca="false">P382/N382</f>
        <v>#DIV/0!</v>
      </c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19"/>
      <c r="N383" s="20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19"/>
      <c r="T383" s="18" t="e">
        <f aca="false">P383/N383</f>
        <v>#DIV/0!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19"/>
      <c r="N384" s="20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19"/>
      <c r="T384" s="18" t="e">
        <f aca="false">P384/N384</f>
        <v>#DIV/0!</v>
      </c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19"/>
      <c r="N385" s="20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19"/>
      <c r="T385" s="18" t="e">
        <f aca="false">P385/N385</f>
        <v>#DIV/0!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19"/>
      <c r="N386" s="20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19"/>
      <c r="T386" s="18" t="e">
        <f aca="false">P386/N386</f>
        <v>#DIV/0!</v>
      </c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19"/>
      <c r="N387" s="20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19"/>
      <c r="T387" s="18" t="e">
        <f aca="false">P387/N387</f>
        <v>#DIV/0!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19"/>
      <c r="N388" s="20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19"/>
      <c r="T388" s="18" t="e">
        <f aca="false">P388/N388</f>
        <v>#DIV/0!</v>
      </c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19"/>
      <c r="N389" s="20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19"/>
      <c r="T389" s="18" t="e">
        <f aca="false">P389/N389</f>
        <v>#DIV/0!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19"/>
      <c r="N390" s="20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19"/>
      <c r="T390" s="18" t="e">
        <f aca="false">P390/N390</f>
        <v>#DIV/0!</v>
      </c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19"/>
      <c r="N391" s="20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19"/>
      <c r="T391" s="18" t="e">
        <f aca="false">P391/N391</f>
        <v>#DIV/0!</v>
      </c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19"/>
      <c r="N392" s="20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19"/>
      <c r="T392" s="18" t="e">
        <f aca="false">P392/N392</f>
        <v>#DIV/0!</v>
      </c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19"/>
      <c r="N393" s="20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19"/>
      <c r="T393" s="18" t="e">
        <f aca="false">P393/N393</f>
        <v>#DIV/0!</v>
      </c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19"/>
      <c r="N394" s="20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19"/>
      <c r="T394" s="18" t="e">
        <f aca="false">P394/N394</f>
        <v>#DIV/0!</v>
      </c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19"/>
      <c r="N395" s="20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19"/>
      <c r="T395" s="18" t="e">
        <f aca="false">P395/N395</f>
        <v>#DIV/0!</v>
      </c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19"/>
      <c r="N396" s="20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19"/>
      <c r="T396" s="18" t="e">
        <f aca="false">P396/N396</f>
        <v>#DIV/0!</v>
      </c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19"/>
      <c r="N397" s="20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19"/>
      <c r="T397" s="18" t="e">
        <f aca="false">P397/N397</f>
        <v>#DIV/0!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19"/>
      <c r="N398" s="20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19"/>
      <c r="T398" s="18" t="e">
        <f aca="false">P398/N398</f>
        <v>#DIV/0!</v>
      </c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19"/>
      <c r="N399" s="20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19"/>
      <c r="T399" s="18" t="e">
        <f aca="false">P399/N399</f>
        <v>#DIV/0!</v>
      </c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19"/>
      <c r="N400" s="20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19"/>
      <c r="T400" s="18" t="e">
        <f aca="false">P400/N400</f>
        <v>#DIV/0!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19"/>
      <c r="N401" s="20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19"/>
      <c r="T401" s="18" t="e">
        <f aca="false">P401/N401</f>
        <v>#DIV/0!</v>
      </c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19"/>
      <c r="N402" s="20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19"/>
      <c r="T402" s="18" t="e">
        <f aca="false">P402/N402</f>
        <v>#DIV/0!</v>
      </c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19"/>
      <c r="N403" s="20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19"/>
      <c r="T403" s="18" t="e">
        <f aca="false">P403/N403</f>
        <v>#DIV/0!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19"/>
      <c r="N404" s="20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19"/>
      <c r="T404" s="18" t="e">
        <f aca="false">P404/N404</f>
        <v>#DIV/0!</v>
      </c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19"/>
      <c r="N405" s="20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19"/>
      <c r="T405" s="18" t="e">
        <f aca="false">P405/N405</f>
        <v>#DIV/0!</v>
      </c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19"/>
      <c r="N406" s="20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19"/>
      <c r="T406" s="18" t="e">
        <f aca="false">P406/N406</f>
        <v>#DIV/0!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19"/>
      <c r="N407" s="20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19"/>
      <c r="T407" s="18" t="e">
        <f aca="false">P407/N407</f>
        <v>#DIV/0!</v>
      </c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19"/>
      <c r="N408" s="20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19"/>
      <c r="T408" s="18" t="e">
        <f aca="false">P408/N408</f>
        <v>#DIV/0!</v>
      </c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19"/>
      <c r="N409" s="20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19"/>
      <c r="T409" s="18" t="e">
        <f aca="false">P409/N409</f>
        <v>#DIV/0!</v>
      </c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19"/>
      <c r="N410" s="20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19"/>
      <c r="T410" s="18" t="e">
        <f aca="false">P410/N410</f>
        <v>#DIV/0!</v>
      </c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19"/>
      <c r="N411" s="20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19"/>
      <c r="T411" s="18" t="e">
        <f aca="false">P411/N411</f>
        <v>#DIV/0!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19"/>
      <c r="N412" s="20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19"/>
      <c r="T412" s="18" t="e">
        <f aca="false">P412/N412</f>
        <v>#DIV/0!</v>
      </c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19"/>
      <c r="N413" s="20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19"/>
      <c r="T413" s="18" t="e">
        <f aca="false">P413/N413</f>
        <v>#DIV/0!</v>
      </c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19"/>
      <c r="N414" s="20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19"/>
      <c r="T414" s="18" t="e">
        <f aca="false">P414/N414</f>
        <v>#DIV/0!</v>
      </c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19"/>
      <c r="N415" s="20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19"/>
      <c r="T415" s="18" t="e">
        <f aca="false">P415/N415</f>
        <v>#DIV/0!</v>
      </c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19"/>
      <c r="N416" s="20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19"/>
      <c r="T416" s="18" t="e">
        <f aca="false">P416/N416</f>
        <v>#DIV/0!</v>
      </c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19"/>
      <c r="N417" s="20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19"/>
      <c r="T417" s="18" t="e">
        <f aca="false">P417/N417</f>
        <v>#DIV/0!</v>
      </c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19"/>
      <c r="N418" s="20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19"/>
      <c r="T418" s="18" t="e">
        <f aca="false">P418/N418</f>
        <v>#DIV/0!</v>
      </c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19"/>
      <c r="N419" s="20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19"/>
      <c r="T419" s="18" t="e">
        <f aca="false">P419/N419</f>
        <v>#DIV/0!</v>
      </c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19"/>
      <c r="N420" s="20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19"/>
      <c r="T420" s="18" t="e">
        <f aca="false">P420/N420</f>
        <v>#DIV/0!</v>
      </c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19"/>
      <c r="N421" s="20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19"/>
      <c r="T421" s="18" t="e">
        <f aca="false">P421/N421</f>
        <v>#DIV/0!</v>
      </c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19"/>
      <c r="N422" s="20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19"/>
      <c r="T422" s="18" t="e">
        <f aca="false">P422/N422</f>
        <v>#DIV/0!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19"/>
      <c r="N423" s="20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19"/>
      <c r="T423" s="18" t="e">
        <f aca="false">P423/N423</f>
        <v>#DIV/0!</v>
      </c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19"/>
      <c r="N424" s="20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19"/>
      <c r="T424" s="18" t="e">
        <f aca="false">P424/N424</f>
        <v>#DIV/0!</v>
      </c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19"/>
      <c r="N425" s="20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19"/>
      <c r="T425" s="18" t="e">
        <f aca="false">P425/N425</f>
        <v>#DIV/0!</v>
      </c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19"/>
      <c r="N426" s="20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19"/>
      <c r="T426" s="18" t="e">
        <f aca="false">P426/N426</f>
        <v>#DIV/0!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19"/>
      <c r="N427" s="20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19"/>
      <c r="T427" s="18" t="e">
        <f aca="false">P427/N427</f>
        <v>#DIV/0!</v>
      </c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19"/>
      <c r="N428" s="20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19"/>
      <c r="T428" s="18" t="e">
        <f aca="false">P428/N428</f>
        <v>#DIV/0!</v>
      </c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19"/>
      <c r="N429" s="20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19"/>
      <c r="T429" s="18" t="e">
        <f aca="false">P429/N429</f>
        <v>#DIV/0!</v>
      </c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19"/>
      <c r="N430" s="20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19"/>
      <c r="T430" s="18" t="e">
        <f aca="false">P430/N430</f>
        <v>#DIV/0!</v>
      </c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19"/>
      <c r="N431" s="20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19"/>
      <c r="T431" s="18" t="e">
        <f aca="false">P431/N431</f>
        <v>#DIV/0!</v>
      </c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19"/>
      <c r="N432" s="20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19"/>
      <c r="T432" s="18" t="e">
        <f aca="false">P432/N432</f>
        <v>#DIV/0!</v>
      </c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19"/>
      <c r="N433" s="20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19"/>
      <c r="T433" s="18" t="e">
        <f aca="false">P433/N433</f>
        <v>#DIV/0!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19"/>
      <c r="N434" s="20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19"/>
      <c r="T434" s="18" t="e">
        <f aca="false">P434/N434</f>
        <v>#DIV/0!</v>
      </c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19"/>
      <c r="N435" s="20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19"/>
      <c r="T435" s="18" t="e">
        <f aca="false">P435/N435</f>
        <v>#DIV/0!</v>
      </c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19"/>
      <c r="N436" s="20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19"/>
      <c r="T436" s="18" t="e">
        <f aca="false">P436/N436</f>
        <v>#DIV/0!</v>
      </c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19"/>
      <c r="N437" s="20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19"/>
      <c r="T437" s="18" t="e">
        <f aca="false">P437/N437</f>
        <v>#DIV/0!</v>
      </c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19"/>
      <c r="N438" s="20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19"/>
      <c r="T438" s="18" t="e">
        <f aca="false">P438/N438</f>
        <v>#DIV/0!</v>
      </c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19"/>
      <c r="N439" s="20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19"/>
      <c r="T439" s="18" t="e">
        <f aca="false">P439/N439</f>
        <v>#DIV/0!</v>
      </c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19"/>
      <c r="N440" s="20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19"/>
      <c r="T440" s="18" t="e">
        <f aca="false">P440/N440</f>
        <v>#DIV/0!</v>
      </c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19"/>
      <c r="N441" s="20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19"/>
      <c r="T441" s="18" t="e">
        <f aca="false">P441/N441</f>
        <v>#DIV/0!</v>
      </c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19"/>
      <c r="N442" s="20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19"/>
      <c r="T442" s="18" t="e">
        <f aca="false">P442/N442</f>
        <v>#DIV/0!</v>
      </c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19"/>
      <c r="N443" s="20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19"/>
      <c r="T443" s="18" t="e">
        <f aca="false">P443/N443</f>
        <v>#DIV/0!</v>
      </c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19"/>
      <c r="N444" s="20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19"/>
      <c r="T444" s="18" t="e">
        <f aca="false">P444/N444</f>
        <v>#DIV/0!</v>
      </c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19"/>
      <c r="N445" s="20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19"/>
      <c r="T445" s="18" t="e">
        <f aca="false">P445/N445</f>
        <v>#DIV/0!</v>
      </c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19"/>
      <c r="N446" s="20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19"/>
      <c r="T446" s="18" t="e">
        <f aca="false">P446/N446</f>
        <v>#DIV/0!</v>
      </c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19"/>
      <c r="N447" s="20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19"/>
      <c r="T447" s="18" t="e">
        <f aca="false">P447/N447</f>
        <v>#DIV/0!</v>
      </c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19"/>
      <c r="N448" s="20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19"/>
      <c r="T448" s="18" t="e">
        <f aca="false">P448/N448</f>
        <v>#DIV/0!</v>
      </c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19"/>
      <c r="N449" s="20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19"/>
      <c r="T449" s="18" t="e">
        <f aca="false">P449/N449</f>
        <v>#DIV/0!</v>
      </c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19"/>
      <c r="N450" s="20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19"/>
      <c r="T450" s="18" t="e">
        <f aca="false">P450/N450</f>
        <v>#DIV/0!</v>
      </c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19"/>
      <c r="N451" s="20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19"/>
      <c r="T451" s="18" t="e">
        <f aca="false">P451/N451</f>
        <v>#DIV/0!</v>
      </c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19"/>
      <c r="N452" s="20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19"/>
      <c r="T452" s="18" t="e">
        <f aca="false">P452/N452</f>
        <v>#DIV/0!</v>
      </c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19"/>
      <c r="N453" s="20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19"/>
      <c r="T453" s="18" t="e">
        <f aca="false">P453/N453</f>
        <v>#DIV/0!</v>
      </c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19"/>
      <c r="N454" s="20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19"/>
      <c r="T454" s="18" t="e">
        <f aca="false">P454/N454</f>
        <v>#DIV/0!</v>
      </c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19"/>
      <c r="N455" s="20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19"/>
      <c r="T455" s="18" t="e">
        <f aca="false">P455/N455</f>
        <v>#DIV/0!</v>
      </c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19"/>
      <c r="N456" s="20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19"/>
      <c r="T456" s="18" t="e">
        <f aca="false">P456/N456</f>
        <v>#DIV/0!</v>
      </c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19"/>
      <c r="N457" s="20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19"/>
      <c r="T457" s="18" t="e">
        <f aca="false">P457/N457</f>
        <v>#DIV/0!</v>
      </c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19"/>
      <c r="N458" s="20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19"/>
      <c r="T458" s="18" t="e">
        <f aca="false">P458/N458</f>
        <v>#DIV/0!</v>
      </c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19"/>
      <c r="N459" s="20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19"/>
      <c r="T459" s="18" t="e">
        <f aca="false">P459/N459</f>
        <v>#DIV/0!</v>
      </c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19"/>
      <c r="N460" s="20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19"/>
      <c r="T460" s="18" t="e">
        <f aca="false">P460/N460</f>
        <v>#DIV/0!</v>
      </c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19"/>
      <c r="N461" s="20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19"/>
      <c r="T461" s="18" t="e">
        <f aca="false">P461/N461</f>
        <v>#DIV/0!</v>
      </c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19"/>
      <c r="N462" s="20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19"/>
      <c r="T462" s="18" t="e">
        <f aca="false">P462/N462</f>
        <v>#DIV/0!</v>
      </c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19"/>
      <c r="N463" s="20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19"/>
      <c r="T463" s="18" t="e">
        <f aca="false">P463/N463</f>
        <v>#DIV/0!</v>
      </c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19"/>
      <c r="N464" s="20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19"/>
      <c r="T464" s="18" t="e">
        <f aca="false">P464/N464</f>
        <v>#DIV/0!</v>
      </c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19"/>
      <c r="N465" s="20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19"/>
      <c r="T465" s="18" t="e">
        <f aca="false">P465/N465</f>
        <v>#DIV/0!</v>
      </c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19"/>
      <c r="N466" s="20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19"/>
      <c r="T466" s="18" t="e">
        <f aca="false">P466/N466</f>
        <v>#DIV/0!</v>
      </c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19"/>
      <c r="N467" s="20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19"/>
      <c r="T467" s="18" t="e">
        <f aca="false">P467/N467</f>
        <v>#DIV/0!</v>
      </c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19"/>
      <c r="N468" s="20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19"/>
      <c r="T468" s="18" t="e">
        <f aca="false">P468/N468</f>
        <v>#DIV/0!</v>
      </c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19"/>
      <c r="N469" s="20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19"/>
      <c r="T469" s="18" t="e">
        <f aca="false">P469/N469</f>
        <v>#DIV/0!</v>
      </c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19"/>
      <c r="N470" s="20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19"/>
      <c r="T470" s="18" t="e">
        <f aca="false">P470/N470</f>
        <v>#DIV/0!</v>
      </c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19"/>
      <c r="N471" s="20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19"/>
      <c r="T471" s="18" t="e">
        <f aca="false">P471/N471</f>
        <v>#DIV/0!</v>
      </c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19"/>
      <c r="N472" s="20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19"/>
      <c r="T472" s="18" t="e">
        <f aca="false">P472/N472</f>
        <v>#DIV/0!</v>
      </c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19"/>
      <c r="N473" s="20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19"/>
      <c r="T473" s="18" t="e">
        <f aca="false">P473/N473</f>
        <v>#DIV/0!</v>
      </c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19"/>
      <c r="N474" s="20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19"/>
      <c r="T474" s="18" t="e">
        <f aca="false">P474/N474</f>
        <v>#DIV/0!</v>
      </c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19"/>
      <c r="N475" s="20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19"/>
      <c r="T475" s="18" t="e">
        <f aca="false">P475/N475</f>
        <v>#DIV/0!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19"/>
      <c r="N476" s="20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19"/>
      <c r="T476" s="18" t="e">
        <f aca="false">P476/N476</f>
        <v>#DIV/0!</v>
      </c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19"/>
      <c r="N477" s="20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19"/>
      <c r="T477" s="18" t="e">
        <f aca="false">P477/N477</f>
        <v>#DIV/0!</v>
      </c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19"/>
      <c r="N478" s="20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19"/>
      <c r="T478" s="18" t="e">
        <f aca="false">P478/N478</f>
        <v>#DIV/0!</v>
      </c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19"/>
      <c r="N479" s="20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19"/>
      <c r="T479" s="18" t="e">
        <f aca="false">P479/N479</f>
        <v>#DIV/0!</v>
      </c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19"/>
      <c r="N480" s="20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19"/>
      <c r="T480" s="18" t="e">
        <f aca="false">P480/N480</f>
        <v>#DIV/0!</v>
      </c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19"/>
      <c r="N481" s="20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19"/>
      <c r="T481" s="18" t="e">
        <f aca="false">P481/N481</f>
        <v>#DIV/0!</v>
      </c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19"/>
      <c r="N482" s="20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19"/>
      <c r="T482" s="18" t="e">
        <f aca="false">P482/N482</f>
        <v>#DIV/0!</v>
      </c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19"/>
      <c r="N483" s="20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19"/>
      <c r="T483" s="18" t="e">
        <f aca="false">P483/N483</f>
        <v>#DIV/0!</v>
      </c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19"/>
      <c r="N484" s="20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19"/>
      <c r="T484" s="18" t="e">
        <f aca="false">P484/N484</f>
        <v>#DIV/0!</v>
      </c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19"/>
      <c r="N485" s="20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19"/>
      <c r="T485" s="18" t="e">
        <f aca="false">P485/N485</f>
        <v>#DIV/0!</v>
      </c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19"/>
      <c r="N486" s="20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19"/>
      <c r="T486" s="18" t="e">
        <f aca="false">P486/N486</f>
        <v>#DIV/0!</v>
      </c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19"/>
      <c r="N487" s="20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19"/>
      <c r="T487" s="18" t="e">
        <f aca="false">P487/N487</f>
        <v>#DIV/0!</v>
      </c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19"/>
      <c r="N488" s="20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19"/>
      <c r="T488" s="18" t="e">
        <f aca="false">P488/N488</f>
        <v>#DIV/0!</v>
      </c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19"/>
      <c r="N489" s="20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19"/>
      <c r="T489" s="18" t="e">
        <f aca="false">P489/N489</f>
        <v>#DIV/0!</v>
      </c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19"/>
      <c r="N490" s="20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19"/>
      <c r="T490" s="18" t="e">
        <f aca="false">P490/N490</f>
        <v>#DIV/0!</v>
      </c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19"/>
      <c r="N491" s="20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19"/>
      <c r="T491" s="18" t="e">
        <f aca="false">P491/N491</f>
        <v>#DIV/0!</v>
      </c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19"/>
      <c r="N492" s="20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19"/>
      <c r="T492" s="18" t="e">
        <f aca="false">P492/N492</f>
        <v>#DIV/0!</v>
      </c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19"/>
      <c r="N493" s="20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19"/>
      <c r="T493" s="18" t="e">
        <f aca="false">P493/N493</f>
        <v>#DIV/0!</v>
      </c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19"/>
      <c r="N494" s="20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19"/>
      <c r="T494" s="18" t="e">
        <f aca="false">P494/N494</f>
        <v>#DIV/0!</v>
      </c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19"/>
      <c r="N495" s="20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19"/>
      <c r="T495" s="18" t="e">
        <f aca="false">P495/N495</f>
        <v>#DIV/0!</v>
      </c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19"/>
      <c r="N496" s="20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19"/>
      <c r="T496" s="18" t="e">
        <f aca="false">P496/N496</f>
        <v>#DIV/0!</v>
      </c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19"/>
      <c r="N497" s="20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19"/>
      <c r="T497" s="18" t="e">
        <f aca="false">P497/N497</f>
        <v>#DIV/0!</v>
      </c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19"/>
      <c r="N498" s="20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19"/>
      <c r="T498" s="18" t="e">
        <f aca="false">P498/N498</f>
        <v>#DIV/0!</v>
      </c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19"/>
      <c r="N499" s="20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19"/>
      <c r="T499" s="18" t="e">
        <f aca="false">P499/N499</f>
        <v>#DIV/0!</v>
      </c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19"/>
      <c r="N500" s="20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19"/>
      <c r="T500" s="18" t="e">
        <f aca="false">P500/N500</f>
        <v>#DIV/0!</v>
      </c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19"/>
      <c r="N501" s="20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19"/>
      <c r="T501" s="18" t="e">
        <f aca="false">P501/N501</f>
        <v>#DIV/0!</v>
      </c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19"/>
      <c r="N502" s="20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19"/>
      <c r="T502" s="18" t="e">
        <f aca="false">P502/N502</f>
        <v>#DIV/0!</v>
      </c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19"/>
      <c r="N503" s="20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19"/>
      <c r="T503" s="18" t="e">
        <f aca="false">P503/N503</f>
        <v>#DIV/0!</v>
      </c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19"/>
      <c r="N504" s="20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19"/>
      <c r="T504" s="18" t="e">
        <f aca="false">P504/N504</f>
        <v>#DIV/0!</v>
      </c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19"/>
      <c r="N505" s="20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19"/>
      <c r="T505" s="18" t="e">
        <f aca="false">P505/N505</f>
        <v>#DIV/0!</v>
      </c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19"/>
      <c r="N506" s="20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19"/>
      <c r="T506" s="18" t="e">
        <f aca="false">P506/N506</f>
        <v>#DIV/0!</v>
      </c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19"/>
      <c r="N507" s="20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19"/>
      <c r="T507" s="18" t="e">
        <f aca="false">P507/N507</f>
        <v>#DIV/0!</v>
      </c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19"/>
      <c r="N508" s="20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19"/>
      <c r="T508" s="18" t="e">
        <f aca="false">P508/N508</f>
        <v>#DIV/0!</v>
      </c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19"/>
      <c r="N509" s="20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19"/>
      <c r="T509" s="18" t="e">
        <f aca="false">P509/N509</f>
        <v>#DIV/0!</v>
      </c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19"/>
      <c r="N510" s="20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19"/>
      <c r="T510" s="18" t="e">
        <f aca="false">P510/N510</f>
        <v>#DIV/0!</v>
      </c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19"/>
      <c r="N511" s="20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19"/>
      <c r="T511" s="18" t="e">
        <f aca="false">P511/N511</f>
        <v>#DIV/0!</v>
      </c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19"/>
      <c r="N512" s="20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19"/>
      <c r="T512" s="18" t="e">
        <f aca="false">P512/N512</f>
        <v>#DIV/0!</v>
      </c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19"/>
      <c r="N513" s="20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19"/>
      <c r="T513" s="18" t="e">
        <f aca="false">P513/N513</f>
        <v>#DIV/0!</v>
      </c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19"/>
      <c r="N514" s="20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19"/>
      <c r="T514" s="18" t="e">
        <f aca="false">P514/N514</f>
        <v>#DIV/0!</v>
      </c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19"/>
      <c r="N515" s="20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19"/>
      <c r="T515" s="18" t="e">
        <f aca="false">P515/N515</f>
        <v>#DIV/0!</v>
      </c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19"/>
      <c r="N516" s="20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19"/>
      <c r="T516" s="18" t="e">
        <f aca="false">P516/N516</f>
        <v>#DIV/0!</v>
      </c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19"/>
      <c r="N517" s="20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19"/>
      <c r="T517" s="18" t="e">
        <f aca="false">P517/N517</f>
        <v>#DIV/0!</v>
      </c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19"/>
      <c r="N518" s="20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19"/>
      <c r="T518" s="18" t="e">
        <f aca="false">P518/N518</f>
        <v>#DIV/0!</v>
      </c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19"/>
      <c r="N519" s="20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19"/>
      <c r="T519" s="18" t="e">
        <f aca="false">P519/N519</f>
        <v>#DIV/0!</v>
      </c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19"/>
      <c r="N520" s="20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19"/>
      <c r="T520" s="18" t="e">
        <f aca="false">P520/N520</f>
        <v>#DIV/0!</v>
      </c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19"/>
      <c r="N521" s="20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19"/>
      <c r="T521" s="18" t="e">
        <f aca="false">P521/N521</f>
        <v>#DIV/0!</v>
      </c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19"/>
      <c r="N522" s="20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19"/>
      <c r="T522" s="18" t="e">
        <f aca="false">P522/N522</f>
        <v>#DIV/0!</v>
      </c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19"/>
      <c r="N523" s="20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19"/>
      <c r="T523" s="18" t="e">
        <f aca="false">P523/N523</f>
        <v>#DIV/0!</v>
      </c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19"/>
      <c r="N524" s="20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19"/>
      <c r="T524" s="18" t="e">
        <f aca="false">P524/N524</f>
        <v>#DIV/0!</v>
      </c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19"/>
      <c r="N525" s="20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19"/>
      <c r="T525" s="18" t="e">
        <f aca="false">P525/N525</f>
        <v>#DIV/0!</v>
      </c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19"/>
      <c r="N526" s="20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19"/>
      <c r="T526" s="18" t="e">
        <f aca="false">P526/N526</f>
        <v>#DIV/0!</v>
      </c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19"/>
      <c r="N527" s="20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19"/>
      <c r="T527" s="18" t="e">
        <f aca="false">P527/N527</f>
        <v>#DIV/0!</v>
      </c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19"/>
      <c r="N528" s="20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19"/>
      <c r="T528" s="18" t="e">
        <f aca="false">P528/N528</f>
        <v>#DIV/0!</v>
      </c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19"/>
      <c r="N529" s="20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19"/>
      <c r="T529" s="18" t="e">
        <f aca="false">P529/N529</f>
        <v>#DIV/0!</v>
      </c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19"/>
      <c r="N530" s="20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19"/>
      <c r="T530" s="18" t="e">
        <f aca="false">P530/N530</f>
        <v>#DIV/0!</v>
      </c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19"/>
      <c r="N531" s="20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19"/>
      <c r="T531" s="18" t="e">
        <f aca="false">P531/N531</f>
        <v>#DIV/0!</v>
      </c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19"/>
      <c r="N532" s="20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19"/>
      <c r="T532" s="18" t="e">
        <f aca="false">P532/N532</f>
        <v>#DIV/0!</v>
      </c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19"/>
      <c r="N533" s="20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19"/>
      <c r="T533" s="18" t="e">
        <f aca="false">P533/N533</f>
        <v>#DIV/0!</v>
      </c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19"/>
      <c r="N534" s="20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19"/>
      <c r="T534" s="18" t="e">
        <f aca="false">P534/N534</f>
        <v>#DIV/0!</v>
      </c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19"/>
      <c r="N535" s="20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19"/>
      <c r="T535" s="18" t="e">
        <f aca="false">P535/N535</f>
        <v>#DIV/0!</v>
      </c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19"/>
      <c r="N536" s="20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19"/>
      <c r="T536" s="18" t="e">
        <f aca="false">P536/N536</f>
        <v>#DIV/0!</v>
      </c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19"/>
      <c r="N537" s="20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19"/>
      <c r="T537" s="18" t="e">
        <f aca="false">P537/N537</f>
        <v>#DIV/0!</v>
      </c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19"/>
      <c r="N538" s="20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19"/>
      <c r="T538" s="18" t="e">
        <f aca="false">P538/N538</f>
        <v>#DIV/0!</v>
      </c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19"/>
      <c r="N539" s="20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19"/>
      <c r="T539" s="18" t="e">
        <f aca="false">P539/N539</f>
        <v>#DIV/0!</v>
      </c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19"/>
      <c r="N540" s="20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19"/>
      <c r="T540" s="18" t="e">
        <f aca="false">P540/N540</f>
        <v>#DIV/0!</v>
      </c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19"/>
      <c r="N541" s="20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19"/>
      <c r="T541" s="18" t="e">
        <f aca="false">P541/N541</f>
        <v>#DIV/0!</v>
      </c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19"/>
      <c r="N542" s="20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19"/>
      <c r="T542" s="18" t="e">
        <f aca="false">P542/N542</f>
        <v>#DIV/0!</v>
      </c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19"/>
      <c r="N543" s="20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19"/>
      <c r="T543" s="18" t="e">
        <f aca="false">P543/N543</f>
        <v>#DIV/0!</v>
      </c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19"/>
      <c r="N544" s="20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19"/>
      <c r="T544" s="18" t="e">
        <f aca="false">P544/N544</f>
        <v>#DIV/0!</v>
      </c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19"/>
      <c r="N545" s="20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19"/>
      <c r="T545" s="18" t="e">
        <f aca="false">P545/N545</f>
        <v>#DIV/0!</v>
      </c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19"/>
      <c r="N546" s="20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19"/>
      <c r="T546" s="18" t="e">
        <f aca="false">P546/N546</f>
        <v>#DIV/0!</v>
      </c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19"/>
      <c r="N547" s="20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19"/>
      <c r="T547" s="18" t="e">
        <f aca="false">P547/N547</f>
        <v>#DIV/0!</v>
      </c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19"/>
      <c r="N548" s="20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19"/>
      <c r="T548" s="18" t="e">
        <f aca="false">P548/N548</f>
        <v>#DIV/0!</v>
      </c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19"/>
      <c r="N549" s="20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19"/>
      <c r="T549" s="18" t="e">
        <f aca="false">P549/N549</f>
        <v>#DIV/0!</v>
      </c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19"/>
      <c r="N550" s="20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19"/>
      <c r="T550" s="18" t="e">
        <f aca="false">P550/N550</f>
        <v>#DIV/0!</v>
      </c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19"/>
      <c r="N551" s="20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19"/>
      <c r="T551" s="18" t="e">
        <f aca="false">P551/N551</f>
        <v>#DIV/0!</v>
      </c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19"/>
      <c r="N552" s="20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19"/>
      <c r="T552" s="18" t="e">
        <f aca="false">P552/N552</f>
        <v>#DIV/0!</v>
      </c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19"/>
      <c r="N553" s="20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19"/>
      <c r="T553" s="18" t="e">
        <f aca="false">P553/N553</f>
        <v>#DIV/0!</v>
      </c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19"/>
      <c r="N554" s="20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19"/>
      <c r="T554" s="18" t="e">
        <f aca="false">P554/N554</f>
        <v>#DIV/0!</v>
      </c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19"/>
      <c r="N555" s="20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19"/>
      <c r="T555" s="18" t="e">
        <f aca="false">P555/N555</f>
        <v>#DIV/0!</v>
      </c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19"/>
      <c r="N556" s="20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19"/>
      <c r="T556" s="18" t="e">
        <f aca="false">P556/N556</f>
        <v>#DIV/0!</v>
      </c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19"/>
      <c r="N557" s="20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19"/>
      <c r="T557" s="18" t="e">
        <f aca="false">P557/N557</f>
        <v>#DIV/0!</v>
      </c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19"/>
      <c r="N558" s="20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19"/>
      <c r="T558" s="18" t="e">
        <f aca="false">P558/N558</f>
        <v>#DIV/0!</v>
      </c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19"/>
      <c r="N559" s="20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19"/>
      <c r="T559" s="18" t="e">
        <f aca="false">P559/N559</f>
        <v>#DIV/0!</v>
      </c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19"/>
      <c r="N560" s="20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19"/>
      <c r="T560" s="18" t="e">
        <f aca="false">P560/N560</f>
        <v>#DIV/0!</v>
      </c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19"/>
      <c r="N561" s="20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19"/>
      <c r="T561" s="18" t="e">
        <f aca="false">P561/N561</f>
        <v>#DIV/0!</v>
      </c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19"/>
      <c r="N562" s="20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19"/>
      <c r="T562" s="18" t="e">
        <f aca="false">P562/N562</f>
        <v>#DIV/0!</v>
      </c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19"/>
      <c r="N563" s="20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19"/>
      <c r="T563" s="18" t="e">
        <f aca="false">P563/N563</f>
        <v>#DIV/0!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19"/>
      <c r="N564" s="20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19"/>
      <c r="T564" s="18" t="e">
        <f aca="false">P564/N564</f>
        <v>#DIV/0!</v>
      </c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19"/>
      <c r="N565" s="20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19"/>
      <c r="T565" s="18" t="e">
        <f aca="false">P565/N565</f>
        <v>#DIV/0!</v>
      </c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19"/>
      <c r="N566" s="20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19"/>
      <c r="T566" s="18" t="e">
        <f aca="false">P566/N566</f>
        <v>#DIV/0!</v>
      </c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19"/>
      <c r="N567" s="20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19"/>
      <c r="T567" s="18" t="e">
        <f aca="false">P567/N567</f>
        <v>#DIV/0!</v>
      </c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19"/>
      <c r="N568" s="20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19"/>
      <c r="T568" s="18" t="e">
        <f aca="false">P568/N568</f>
        <v>#DIV/0!</v>
      </c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19"/>
      <c r="N569" s="20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19"/>
      <c r="T569" s="18" t="e">
        <f aca="false">P569/N569</f>
        <v>#DIV/0!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19"/>
      <c r="N570" s="20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19"/>
      <c r="T570" s="18" t="e">
        <f aca="false">P570/N570</f>
        <v>#DIV/0!</v>
      </c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19"/>
      <c r="N571" s="20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19"/>
      <c r="T571" s="18" t="e">
        <f aca="false">P571/N571</f>
        <v>#DIV/0!</v>
      </c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19"/>
      <c r="N572" s="20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19"/>
      <c r="T572" s="18" t="e">
        <f aca="false">P572/N572</f>
        <v>#DIV/0!</v>
      </c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19"/>
      <c r="N573" s="20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19"/>
      <c r="T573" s="18" t="e">
        <f aca="false">P573/N573</f>
        <v>#DIV/0!</v>
      </c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19"/>
      <c r="N574" s="20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19"/>
      <c r="T574" s="18" t="e">
        <f aca="false">P574/N574</f>
        <v>#DIV/0!</v>
      </c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19"/>
      <c r="N575" s="20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19"/>
      <c r="T575" s="18" t="e">
        <f aca="false">P575/N575</f>
        <v>#DIV/0!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19"/>
      <c r="N576" s="20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19"/>
      <c r="T576" s="18" t="e">
        <f aca="false">P576/N576</f>
        <v>#DIV/0!</v>
      </c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19"/>
      <c r="N577" s="20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19"/>
      <c r="T577" s="18" t="e">
        <f aca="false">P577/N577</f>
        <v>#DIV/0!</v>
      </c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19"/>
      <c r="N578" s="20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19"/>
      <c r="T578" s="18" t="e">
        <f aca="false">P578/N578</f>
        <v>#DIV/0!</v>
      </c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19"/>
      <c r="N579" s="20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19"/>
      <c r="T579" s="18" t="e">
        <f aca="false">P579/N579</f>
        <v>#DIV/0!</v>
      </c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19"/>
      <c r="N580" s="20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19"/>
      <c r="T580" s="18" t="e">
        <f aca="false">P580/N580</f>
        <v>#DIV/0!</v>
      </c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19"/>
      <c r="N581" s="20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19"/>
      <c r="T581" s="18" t="e">
        <f aca="false">P581/N581</f>
        <v>#DIV/0!</v>
      </c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19"/>
      <c r="N582" s="20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19"/>
      <c r="T582" s="18" t="e">
        <f aca="false">P582/N582</f>
        <v>#DIV/0!</v>
      </c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19"/>
      <c r="N583" s="20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19"/>
      <c r="T583" s="18" t="e">
        <f aca="false">P583/N583</f>
        <v>#DIV/0!</v>
      </c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19"/>
      <c r="N584" s="20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19"/>
      <c r="T584" s="18" t="e">
        <f aca="false">P584/N584</f>
        <v>#DIV/0!</v>
      </c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19"/>
      <c r="N585" s="20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19"/>
      <c r="T585" s="18" t="e">
        <f aca="false">P585/N585</f>
        <v>#DIV/0!</v>
      </c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19"/>
      <c r="N586" s="20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19"/>
      <c r="T586" s="18" t="e">
        <f aca="false">P586/N586</f>
        <v>#DIV/0!</v>
      </c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19"/>
      <c r="N587" s="20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19"/>
      <c r="T587" s="18" t="e">
        <f aca="false">P587/N587</f>
        <v>#DIV/0!</v>
      </c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19"/>
      <c r="N588" s="20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19"/>
      <c r="T588" s="18" t="e">
        <f aca="false">P588/N588</f>
        <v>#DIV/0!</v>
      </c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19"/>
      <c r="N589" s="20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19"/>
      <c r="T589" s="18" t="e">
        <f aca="false">P589/N589</f>
        <v>#DIV/0!</v>
      </c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19"/>
      <c r="N590" s="20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19"/>
      <c r="T590" s="18" t="e">
        <f aca="false">P590/N590</f>
        <v>#DIV/0!</v>
      </c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19"/>
      <c r="N591" s="20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19"/>
      <c r="T591" s="18" t="e">
        <f aca="false">P591/N591</f>
        <v>#DIV/0!</v>
      </c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19"/>
      <c r="N592" s="20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19"/>
      <c r="T592" s="18" t="e">
        <f aca="false">P592/N592</f>
        <v>#DIV/0!</v>
      </c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19"/>
      <c r="N593" s="20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19"/>
      <c r="T593" s="18" t="e">
        <f aca="false">P593/N593</f>
        <v>#DIV/0!</v>
      </c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19"/>
      <c r="N594" s="20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19"/>
      <c r="T594" s="18" t="e">
        <f aca="false">P594/N594</f>
        <v>#DIV/0!</v>
      </c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19"/>
      <c r="N595" s="20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19"/>
      <c r="T595" s="18" t="e">
        <f aca="false">P595/N595</f>
        <v>#DIV/0!</v>
      </c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19"/>
      <c r="N596" s="20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19"/>
      <c r="T596" s="18" t="e">
        <f aca="false">P596/N596</f>
        <v>#DIV/0!</v>
      </c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19"/>
      <c r="N597" s="20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19"/>
      <c r="T597" s="18" t="e">
        <f aca="false">P597/N597</f>
        <v>#DIV/0!</v>
      </c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19"/>
      <c r="N598" s="20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19"/>
      <c r="T598" s="18" t="e">
        <f aca="false">P598/N598</f>
        <v>#DIV/0!</v>
      </c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19"/>
      <c r="N599" s="20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19"/>
      <c r="T599" s="18" t="e">
        <f aca="false">P599/N599</f>
        <v>#DIV/0!</v>
      </c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19"/>
      <c r="N600" s="20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19"/>
      <c r="T600" s="18" t="e">
        <f aca="false">P600/N600</f>
        <v>#DIV/0!</v>
      </c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19"/>
      <c r="N601" s="20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19"/>
      <c r="T601" s="18" t="e">
        <f aca="false">P601/N601</f>
        <v>#DIV/0!</v>
      </c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19"/>
      <c r="N602" s="20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19"/>
      <c r="T602" s="18" t="e">
        <f aca="false">P602/N602</f>
        <v>#DIV/0!</v>
      </c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19"/>
      <c r="N603" s="20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19"/>
      <c r="T603" s="18" t="e">
        <f aca="false">P603/N603</f>
        <v>#DIV/0!</v>
      </c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19"/>
      <c r="N604" s="20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19"/>
      <c r="T604" s="18" t="e">
        <f aca="false">P604/N604</f>
        <v>#DIV/0!</v>
      </c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19"/>
      <c r="N605" s="20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19"/>
      <c r="T605" s="18" t="e">
        <f aca="false">P605/N605</f>
        <v>#DIV/0!</v>
      </c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19"/>
      <c r="N606" s="20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19"/>
      <c r="T606" s="18" t="e">
        <f aca="false">P606/N606</f>
        <v>#DIV/0!</v>
      </c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19"/>
      <c r="N607" s="20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19"/>
      <c r="T607" s="18" t="e">
        <f aca="false">P607/N607</f>
        <v>#DIV/0!</v>
      </c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19"/>
      <c r="N608" s="20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19"/>
      <c r="T608" s="18" t="e">
        <f aca="false">P608/N608</f>
        <v>#DIV/0!</v>
      </c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19"/>
      <c r="N609" s="20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19"/>
      <c r="T609" s="18" t="e">
        <f aca="false">P609/N609</f>
        <v>#DIV/0!</v>
      </c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19"/>
      <c r="N610" s="20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19"/>
      <c r="T610" s="18" t="e">
        <f aca="false">P610/N610</f>
        <v>#DIV/0!</v>
      </c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19"/>
      <c r="N611" s="20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19"/>
      <c r="T611" s="18" t="e">
        <f aca="false">P611/N611</f>
        <v>#DIV/0!</v>
      </c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19"/>
      <c r="N612" s="20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19"/>
      <c r="T612" s="18" t="e">
        <f aca="false">P612/N612</f>
        <v>#DIV/0!</v>
      </c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19"/>
      <c r="N613" s="20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19"/>
      <c r="T613" s="18" t="e">
        <f aca="false">P613/N613</f>
        <v>#DIV/0!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19"/>
      <c r="N614" s="20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19"/>
      <c r="T614" s="18" t="e">
        <f aca="false">P614/N614</f>
        <v>#DIV/0!</v>
      </c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19"/>
      <c r="N615" s="20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19"/>
      <c r="T615" s="18" t="e">
        <f aca="false">P615/N615</f>
        <v>#DIV/0!</v>
      </c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19"/>
      <c r="N616" s="20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19"/>
      <c r="T616" s="18" t="e">
        <f aca="false">P616/N616</f>
        <v>#DIV/0!</v>
      </c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19"/>
      <c r="N617" s="20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19"/>
      <c r="T617" s="18" t="e">
        <f aca="false">P617/N617</f>
        <v>#DIV/0!</v>
      </c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19"/>
      <c r="N618" s="20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19"/>
      <c r="T618" s="18" t="e">
        <f aca="false">P618/N618</f>
        <v>#DIV/0!</v>
      </c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19"/>
      <c r="N619" s="20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19"/>
      <c r="T619" s="18" t="e">
        <f aca="false">P619/N619</f>
        <v>#DIV/0!</v>
      </c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19"/>
      <c r="N620" s="20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19"/>
      <c r="T620" s="18" t="e">
        <f aca="false">P620/N620</f>
        <v>#DIV/0!</v>
      </c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19"/>
      <c r="N621" s="20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19"/>
      <c r="T621" s="18" t="e">
        <f aca="false">P621/N621</f>
        <v>#DIV/0!</v>
      </c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19"/>
      <c r="N622" s="20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19"/>
      <c r="T622" s="18" t="e">
        <f aca="false">P622/N622</f>
        <v>#DIV/0!</v>
      </c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19"/>
      <c r="N623" s="20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19"/>
      <c r="T623" s="18" t="e">
        <f aca="false">P623/N623</f>
        <v>#DIV/0!</v>
      </c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19"/>
      <c r="N624" s="20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19"/>
      <c r="T624" s="18" t="e">
        <f aca="false">P624/N624</f>
        <v>#DIV/0!</v>
      </c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19"/>
      <c r="N625" s="20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19"/>
      <c r="T625" s="18" t="e">
        <f aca="false">P625/N625</f>
        <v>#DIV/0!</v>
      </c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19"/>
      <c r="N626" s="20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19"/>
      <c r="T626" s="18" t="e">
        <f aca="false">P626/N626</f>
        <v>#DIV/0!</v>
      </c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19"/>
      <c r="N627" s="20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19"/>
      <c r="T627" s="18" t="e">
        <f aca="false">P627/N627</f>
        <v>#DIV/0!</v>
      </c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19"/>
      <c r="N628" s="20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19"/>
      <c r="T628" s="18" t="e">
        <f aca="false">P628/N628</f>
        <v>#DIV/0!</v>
      </c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19"/>
      <c r="N629" s="20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19"/>
      <c r="T629" s="18" t="e">
        <f aca="false">P629/N629</f>
        <v>#DIV/0!</v>
      </c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19"/>
      <c r="N630" s="20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19"/>
      <c r="T630" s="18" t="e">
        <f aca="false">P630/N630</f>
        <v>#DIV/0!</v>
      </c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19"/>
      <c r="N631" s="20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19"/>
      <c r="T631" s="18" t="e">
        <f aca="false">P631/N631</f>
        <v>#DIV/0!</v>
      </c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19"/>
      <c r="N632" s="20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19"/>
      <c r="T632" s="18" t="e">
        <f aca="false">P632/N632</f>
        <v>#DIV/0!</v>
      </c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19"/>
      <c r="N633" s="20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19"/>
      <c r="T633" s="18" t="e">
        <f aca="false">P633/N633</f>
        <v>#DIV/0!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19"/>
      <c r="N634" s="20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19"/>
      <c r="T634" s="18" t="e">
        <f aca="false">P634/N634</f>
        <v>#DIV/0!</v>
      </c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19"/>
      <c r="N635" s="20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19"/>
      <c r="T635" s="18" t="e">
        <f aca="false">P635/N635</f>
        <v>#DIV/0!</v>
      </c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19"/>
      <c r="N636" s="20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19"/>
      <c r="T636" s="18" t="e">
        <f aca="false">P636/N636</f>
        <v>#DIV/0!</v>
      </c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19"/>
      <c r="N637" s="20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19"/>
      <c r="T637" s="18" t="e">
        <f aca="false">P637/N637</f>
        <v>#DIV/0!</v>
      </c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19"/>
      <c r="N638" s="20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19"/>
      <c r="T638" s="18" t="e">
        <f aca="false">P638/N638</f>
        <v>#DIV/0!</v>
      </c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19"/>
      <c r="N639" s="20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19"/>
      <c r="T639" s="18" t="e">
        <f aca="false">P639/N639</f>
        <v>#DIV/0!</v>
      </c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19"/>
      <c r="N640" s="20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19"/>
      <c r="T640" s="18" t="e">
        <f aca="false">P640/N640</f>
        <v>#DIV/0!</v>
      </c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19"/>
      <c r="N641" s="20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19"/>
      <c r="T641" s="18" t="e">
        <f aca="false">P641/N641</f>
        <v>#DIV/0!</v>
      </c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19"/>
      <c r="N642" s="20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19"/>
      <c r="T642" s="18" t="e">
        <f aca="false">P642/N642</f>
        <v>#DIV/0!</v>
      </c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19"/>
      <c r="N643" s="20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19"/>
      <c r="T643" s="18" t="e">
        <f aca="false">P643/N643</f>
        <v>#DIV/0!</v>
      </c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19"/>
      <c r="N644" s="20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19"/>
      <c r="T644" s="18" t="e">
        <f aca="false">P644/N644</f>
        <v>#DIV/0!</v>
      </c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19"/>
      <c r="N645" s="20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19"/>
      <c r="T645" s="18" t="e">
        <f aca="false">P645/N645</f>
        <v>#DIV/0!</v>
      </c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19"/>
      <c r="N646" s="20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19"/>
      <c r="T646" s="18" t="e">
        <f aca="false">P646/N646</f>
        <v>#DIV/0!</v>
      </c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19"/>
      <c r="N647" s="20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19"/>
      <c r="T647" s="18" t="e">
        <f aca="false">P647/N647</f>
        <v>#DIV/0!</v>
      </c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19"/>
      <c r="N648" s="20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19"/>
      <c r="T648" s="18" t="e">
        <f aca="false">P648/N648</f>
        <v>#DIV/0!</v>
      </c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19"/>
      <c r="N649" s="20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19"/>
      <c r="T649" s="18" t="e">
        <f aca="false">P649/N649</f>
        <v>#DIV/0!</v>
      </c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19"/>
      <c r="N650" s="20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19"/>
      <c r="T650" s="18" t="e">
        <f aca="false">P650/N650</f>
        <v>#DIV/0!</v>
      </c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19"/>
      <c r="N651" s="20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19"/>
      <c r="T651" s="18" t="e">
        <f aca="false">P651/N651</f>
        <v>#DIV/0!</v>
      </c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19"/>
      <c r="N652" s="20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19"/>
      <c r="T652" s="18" t="e">
        <f aca="false">P652/N652</f>
        <v>#DIV/0!</v>
      </c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19"/>
      <c r="N653" s="20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19"/>
      <c r="T653" s="18" t="e">
        <f aca="false">P653/N653</f>
        <v>#DIV/0!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19"/>
      <c r="N654" s="20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19"/>
      <c r="T654" s="18" t="e">
        <f aca="false">P654/N654</f>
        <v>#DIV/0!</v>
      </c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19"/>
      <c r="N655" s="20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19"/>
      <c r="T655" s="18" t="e">
        <f aca="false">P655/N655</f>
        <v>#DIV/0!</v>
      </c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19"/>
      <c r="N656" s="20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19"/>
      <c r="T656" s="18" t="e">
        <f aca="false">P656/N656</f>
        <v>#DIV/0!</v>
      </c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19"/>
      <c r="N657" s="20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19"/>
      <c r="T657" s="18" t="e">
        <f aca="false">P657/N657</f>
        <v>#DIV/0!</v>
      </c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19"/>
      <c r="N658" s="20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19"/>
      <c r="T658" s="18" t="e">
        <f aca="false">P658/N658</f>
        <v>#DIV/0!</v>
      </c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19"/>
      <c r="N659" s="20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19"/>
      <c r="T659" s="18" t="e">
        <f aca="false">P659/N659</f>
        <v>#DIV/0!</v>
      </c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19"/>
      <c r="N660" s="20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19"/>
      <c r="T660" s="18" t="e">
        <f aca="false">P660/N660</f>
        <v>#DIV/0!</v>
      </c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19"/>
      <c r="N661" s="20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19"/>
      <c r="T661" s="18" t="e">
        <f aca="false">P661/N661</f>
        <v>#DIV/0!</v>
      </c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19"/>
      <c r="N662" s="20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19"/>
      <c r="T662" s="18" t="e">
        <f aca="false">P662/N662</f>
        <v>#DIV/0!</v>
      </c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19"/>
      <c r="N663" s="20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19"/>
      <c r="T663" s="18" t="e">
        <f aca="false">P663/N663</f>
        <v>#DIV/0!</v>
      </c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19"/>
      <c r="N664" s="20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19"/>
      <c r="T664" s="18" t="e">
        <f aca="false">P664/N664</f>
        <v>#DIV/0!</v>
      </c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19"/>
      <c r="N665" s="20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19"/>
      <c r="T665" s="18" t="e">
        <f aca="false">P665/N665</f>
        <v>#DIV/0!</v>
      </c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19"/>
      <c r="N666" s="20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19"/>
      <c r="T666" s="18" t="e">
        <f aca="false">P666/N666</f>
        <v>#DIV/0!</v>
      </c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19"/>
      <c r="N667" s="20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19"/>
      <c r="T667" s="18" t="e">
        <f aca="false">P667/N667</f>
        <v>#DIV/0!</v>
      </c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19"/>
      <c r="N668" s="20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19"/>
      <c r="T668" s="18" t="e">
        <f aca="false">P668/N668</f>
        <v>#DIV/0!</v>
      </c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19"/>
      <c r="N669" s="20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19"/>
      <c r="T669" s="18" t="e">
        <f aca="false">P669/N669</f>
        <v>#DIV/0!</v>
      </c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19"/>
      <c r="N670" s="20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19"/>
      <c r="T670" s="18" t="e">
        <f aca="false">P670/N670</f>
        <v>#DIV/0!</v>
      </c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19"/>
      <c r="N671" s="20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19"/>
      <c r="T671" s="18" t="e">
        <f aca="false">P671/N671</f>
        <v>#DIV/0!</v>
      </c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19"/>
      <c r="N672" s="20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19"/>
      <c r="T672" s="18" t="e">
        <f aca="false">P672/N672</f>
        <v>#DIV/0!</v>
      </c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19"/>
      <c r="N673" s="20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19"/>
      <c r="T673" s="18" t="e">
        <f aca="false">P673/N673</f>
        <v>#DIV/0!</v>
      </c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19"/>
      <c r="N674" s="20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19"/>
      <c r="T674" s="18" t="e">
        <f aca="false">P674/N674</f>
        <v>#DIV/0!</v>
      </c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19"/>
      <c r="N675" s="20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19"/>
      <c r="T675" s="18" t="e">
        <f aca="false">P675/N675</f>
        <v>#DIV/0!</v>
      </c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19"/>
      <c r="N676" s="20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19"/>
      <c r="T676" s="18" t="e">
        <f aca="false">P676/N676</f>
        <v>#DIV/0!</v>
      </c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19"/>
      <c r="N677" s="20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19"/>
      <c r="T677" s="18" t="e">
        <f aca="false">P677/N677</f>
        <v>#DIV/0!</v>
      </c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19"/>
      <c r="N678" s="20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19"/>
      <c r="T678" s="18" t="e">
        <f aca="false">P678/N678</f>
        <v>#DIV/0!</v>
      </c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19"/>
      <c r="N679" s="20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19"/>
      <c r="T679" s="18" t="e">
        <f aca="false">P679/N679</f>
        <v>#DIV/0!</v>
      </c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19"/>
      <c r="N680" s="20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19"/>
      <c r="T680" s="18" t="e">
        <f aca="false">P680/N680</f>
        <v>#DIV/0!</v>
      </c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19"/>
      <c r="N681" s="20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19"/>
      <c r="T681" s="18" t="e">
        <f aca="false">P681/N681</f>
        <v>#DIV/0!</v>
      </c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19"/>
      <c r="N682" s="20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19"/>
      <c r="T682" s="18" t="e">
        <f aca="false">P682/N682</f>
        <v>#DIV/0!</v>
      </c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19"/>
      <c r="N683" s="20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19"/>
      <c r="T683" s="18" t="e">
        <f aca="false">P683/N683</f>
        <v>#DIV/0!</v>
      </c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19"/>
      <c r="N684" s="20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19"/>
      <c r="T684" s="18" t="e">
        <f aca="false">P684/N684</f>
        <v>#DIV/0!</v>
      </c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19"/>
      <c r="N685" s="20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19"/>
      <c r="T685" s="18" t="e">
        <f aca="false">P685/N685</f>
        <v>#DIV/0!</v>
      </c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19"/>
      <c r="N686" s="20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19"/>
      <c r="T686" s="18" t="e">
        <f aca="false">P686/N686</f>
        <v>#DIV/0!</v>
      </c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19"/>
      <c r="N687" s="20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19"/>
      <c r="T687" s="18" t="e">
        <f aca="false">P687/N687</f>
        <v>#DIV/0!</v>
      </c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19"/>
      <c r="N688" s="20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19"/>
      <c r="T688" s="18" t="e">
        <f aca="false">P688/N688</f>
        <v>#DIV/0!</v>
      </c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19"/>
      <c r="N689" s="20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19"/>
      <c r="T689" s="18" t="e">
        <f aca="false">P689/N689</f>
        <v>#DIV/0!</v>
      </c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19"/>
      <c r="N690" s="20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19"/>
      <c r="T690" s="18" t="e">
        <f aca="false">P690/N690</f>
        <v>#DIV/0!</v>
      </c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19"/>
      <c r="N691" s="20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19"/>
      <c r="T691" s="18" t="e">
        <f aca="false">P691/N691</f>
        <v>#DIV/0!</v>
      </c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19"/>
      <c r="N692" s="20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19"/>
      <c r="T692" s="18" t="e">
        <f aca="false">P692/N692</f>
        <v>#DIV/0!</v>
      </c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19"/>
      <c r="N693" s="20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19"/>
      <c r="T693" s="18" t="e">
        <f aca="false">P693/N693</f>
        <v>#DIV/0!</v>
      </c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19"/>
      <c r="N694" s="20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19"/>
      <c r="T694" s="18" t="e">
        <f aca="false">P694/N694</f>
        <v>#DIV/0!</v>
      </c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19"/>
      <c r="N695" s="20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19"/>
      <c r="T695" s="18" t="e">
        <f aca="false">P695/N695</f>
        <v>#DIV/0!</v>
      </c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19"/>
      <c r="N696" s="20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19"/>
      <c r="T696" s="18" t="e">
        <f aca="false">P696/N696</f>
        <v>#DIV/0!</v>
      </c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19"/>
      <c r="N697" s="20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19"/>
      <c r="T697" s="18" t="e">
        <f aca="false">P697/N697</f>
        <v>#DIV/0!</v>
      </c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19"/>
      <c r="N698" s="20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19"/>
      <c r="T698" s="18" t="e">
        <f aca="false">P698/N698</f>
        <v>#DIV/0!</v>
      </c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19"/>
      <c r="N699" s="20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19"/>
      <c r="T699" s="18" t="e">
        <f aca="false">P699/N699</f>
        <v>#DIV/0!</v>
      </c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19"/>
      <c r="N700" s="20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19"/>
      <c r="T700" s="18" t="e">
        <f aca="false">P700/N700</f>
        <v>#DIV/0!</v>
      </c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19"/>
      <c r="N701" s="20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19"/>
      <c r="T701" s="18" t="e">
        <f aca="false">P701/N701</f>
        <v>#DIV/0!</v>
      </c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19"/>
      <c r="N702" s="20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19"/>
      <c r="T702" s="18" t="e">
        <f aca="false">P702/N702</f>
        <v>#DIV/0!</v>
      </c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19"/>
      <c r="N703" s="20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19"/>
      <c r="T703" s="18" t="e">
        <f aca="false">P703/N703</f>
        <v>#DIV/0!</v>
      </c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19"/>
      <c r="N704" s="20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19"/>
      <c r="T704" s="18" t="e">
        <f aca="false">P704/N704</f>
        <v>#DIV/0!</v>
      </c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19"/>
      <c r="N705" s="20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19"/>
      <c r="T705" s="18" t="e">
        <f aca="false">P705/N705</f>
        <v>#DIV/0!</v>
      </c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19"/>
      <c r="N706" s="20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19"/>
      <c r="T706" s="18" t="e">
        <f aca="false">P706/N706</f>
        <v>#DIV/0!</v>
      </c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19"/>
      <c r="N707" s="20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19"/>
      <c r="T707" s="18" t="e">
        <f aca="false">P707/N707</f>
        <v>#DIV/0!</v>
      </c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19"/>
      <c r="N708" s="20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19"/>
      <c r="T708" s="18" t="e">
        <f aca="false">P708/N708</f>
        <v>#DIV/0!</v>
      </c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19"/>
      <c r="N709" s="20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19"/>
      <c r="T709" s="18" t="e">
        <f aca="false">P709/N709</f>
        <v>#DIV/0!</v>
      </c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19"/>
      <c r="N710" s="20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19"/>
      <c r="T710" s="18" t="e">
        <f aca="false">P710/N710</f>
        <v>#DIV/0!</v>
      </c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19"/>
      <c r="N711" s="20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19"/>
      <c r="T711" s="18" t="e">
        <f aca="false">P711/N711</f>
        <v>#DIV/0!</v>
      </c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19"/>
      <c r="N712" s="20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19"/>
      <c r="T712" s="18" t="e">
        <f aca="false">P712/N712</f>
        <v>#DIV/0!</v>
      </c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19"/>
      <c r="N713" s="20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19"/>
      <c r="T713" s="18" t="e">
        <f aca="false">P713/N713</f>
        <v>#DIV/0!</v>
      </c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19"/>
      <c r="N714" s="20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19"/>
      <c r="T714" s="18" t="e">
        <f aca="false">P714/N714</f>
        <v>#DIV/0!</v>
      </c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19"/>
      <c r="N715" s="20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19"/>
      <c r="T715" s="18" t="e">
        <f aca="false">P715/N715</f>
        <v>#DIV/0!</v>
      </c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19"/>
      <c r="N716" s="20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19"/>
      <c r="T716" s="18" t="e">
        <f aca="false">P716/N716</f>
        <v>#DIV/0!</v>
      </c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19"/>
      <c r="N717" s="20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19"/>
      <c r="T717" s="18" t="e">
        <f aca="false">P717/N717</f>
        <v>#DIV/0!</v>
      </c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19"/>
      <c r="N718" s="20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19"/>
      <c r="T718" s="18" t="e">
        <f aca="false">P718/N718</f>
        <v>#DIV/0!</v>
      </c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19"/>
      <c r="N719" s="20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19"/>
      <c r="T719" s="18" t="e">
        <f aca="false">P719/N719</f>
        <v>#DIV/0!</v>
      </c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19"/>
      <c r="N720" s="20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19"/>
      <c r="T720" s="18" t="e">
        <f aca="false">P720/N720</f>
        <v>#DIV/0!</v>
      </c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19"/>
      <c r="N721" s="20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19"/>
      <c r="T721" s="18" t="e">
        <f aca="false">P721/N721</f>
        <v>#DIV/0!</v>
      </c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19"/>
      <c r="N722" s="20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19"/>
      <c r="T722" s="18" t="e">
        <f aca="false">P722/N722</f>
        <v>#DIV/0!</v>
      </c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19"/>
      <c r="N723" s="20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19"/>
      <c r="T723" s="18" t="e">
        <f aca="false">P723/N723</f>
        <v>#DIV/0!</v>
      </c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19"/>
      <c r="N724" s="20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19"/>
      <c r="T724" s="18" t="e">
        <f aca="false">P724/N724</f>
        <v>#DIV/0!</v>
      </c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19"/>
      <c r="N725" s="20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19"/>
      <c r="T725" s="18" t="e">
        <f aca="false">P725/N725</f>
        <v>#DIV/0!</v>
      </c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19"/>
      <c r="N726" s="20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19"/>
      <c r="T726" s="18" t="e">
        <f aca="false">P726/N726</f>
        <v>#DIV/0!</v>
      </c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19"/>
      <c r="N727" s="20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19"/>
      <c r="T727" s="18" t="e">
        <f aca="false">P727/N727</f>
        <v>#DIV/0!</v>
      </c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19"/>
      <c r="N728" s="20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19"/>
      <c r="T728" s="18" t="e">
        <f aca="false">P728/N728</f>
        <v>#DIV/0!</v>
      </c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19"/>
      <c r="N729" s="20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19"/>
      <c r="T729" s="18" t="e">
        <f aca="false">P729/N729</f>
        <v>#DIV/0!</v>
      </c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19"/>
      <c r="N730" s="20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19"/>
      <c r="T730" s="18" t="e">
        <f aca="false">P730/N730</f>
        <v>#DIV/0!</v>
      </c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19"/>
      <c r="N731" s="20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19"/>
      <c r="T731" s="18" t="e">
        <f aca="false">P731/N731</f>
        <v>#DIV/0!</v>
      </c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19"/>
      <c r="N732" s="20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19"/>
      <c r="T732" s="18" t="e">
        <f aca="false">P732/N732</f>
        <v>#DIV/0!</v>
      </c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19"/>
      <c r="N733" s="20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19"/>
      <c r="T733" s="18" t="e">
        <f aca="false">P733/N733</f>
        <v>#DIV/0!</v>
      </c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19"/>
      <c r="N734" s="20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19"/>
      <c r="T734" s="18" t="e">
        <f aca="false">P734/N734</f>
        <v>#DIV/0!</v>
      </c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19"/>
      <c r="N735" s="20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19"/>
      <c r="T735" s="18" t="e">
        <f aca="false">P735/N735</f>
        <v>#DIV/0!</v>
      </c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19"/>
      <c r="N736" s="20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19"/>
      <c r="T736" s="18" t="e">
        <f aca="false">P736/N736</f>
        <v>#DIV/0!</v>
      </c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19"/>
      <c r="N737" s="20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19"/>
      <c r="T737" s="18" t="e">
        <f aca="false">P737/N737</f>
        <v>#DIV/0!</v>
      </c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19"/>
      <c r="N738" s="20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19"/>
      <c r="T738" s="18" t="e">
        <f aca="false">P738/N738</f>
        <v>#DIV/0!</v>
      </c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19"/>
      <c r="N739" s="20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19"/>
      <c r="T739" s="18" t="e">
        <f aca="false">P739/N739</f>
        <v>#DIV/0!</v>
      </c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19"/>
      <c r="N740" s="20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19"/>
      <c r="T740" s="18" t="e">
        <f aca="false">P740/N740</f>
        <v>#DIV/0!</v>
      </c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19"/>
      <c r="N741" s="20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19"/>
      <c r="T741" s="18" t="e">
        <f aca="false">P741/N741</f>
        <v>#DIV/0!</v>
      </c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19"/>
      <c r="N742" s="20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19"/>
      <c r="T742" s="18" t="e">
        <f aca="false">P742/N742</f>
        <v>#DIV/0!</v>
      </c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19"/>
      <c r="N743" s="20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19"/>
      <c r="T743" s="18" t="e">
        <f aca="false">P743/N743</f>
        <v>#DIV/0!</v>
      </c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19"/>
      <c r="N744" s="20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19"/>
      <c r="T744" s="18" t="e">
        <f aca="false">P744/N744</f>
        <v>#DIV/0!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19"/>
      <c r="N745" s="20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19"/>
      <c r="T745" s="18" t="e">
        <f aca="false">P745/N745</f>
        <v>#DIV/0!</v>
      </c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19"/>
      <c r="N746" s="20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19"/>
      <c r="T746" s="18" t="e">
        <f aca="false">P746/N746</f>
        <v>#DIV/0!</v>
      </c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19"/>
      <c r="N747" s="20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19"/>
      <c r="T747" s="18" t="e">
        <f aca="false">P747/N747</f>
        <v>#DIV/0!</v>
      </c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19"/>
      <c r="N748" s="20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19"/>
      <c r="T748" s="18" t="e">
        <f aca="false">P748/N748</f>
        <v>#DIV/0!</v>
      </c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19"/>
      <c r="N749" s="20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19"/>
      <c r="T749" s="18" t="e">
        <f aca="false">P749/N749</f>
        <v>#DIV/0!</v>
      </c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19"/>
      <c r="N750" s="20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19"/>
      <c r="T750" s="18" t="e">
        <f aca="false">P750/N750</f>
        <v>#DIV/0!</v>
      </c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19"/>
      <c r="N751" s="20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19"/>
      <c r="T751" s="18" t="e">
        <f aca="false">P751/N751</f>
        <v>#DIV/0!</v>
      </c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19"/>
      <c r="N752" s="20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19"/>
      <c r="T752" s="18" t="e">
        <f aca="false">P752/N752</f>
        <v>#DIV/0!</v>
      </c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19"/>
      <c r="N753" s="20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19"/>
      <c r="T753" s="18" t="e">
        <f aca="false">P753/N753</f>
        <v>#DIV/0!</v>
      </c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19"/>
      <c r="N754" s="20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19"/>
      <c r="T754" s="18" t="e">
        <f aca="false">P754/N754</f>
        <v>#DIV/0!</v>
      </c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19"/>
      <c r="N755" s="20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19"/>
      <c r="T755" s="18" t="e">
        <f aca="false">P755/N755</f>
        <v>#DIV/0!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19"/>
      <c r="N756" s="20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19"/>
      <c r="T756" s="18" t="e">
        <f aca="false">P756/N756</f>
        <v>#DIV/0!</v>
      </c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19"/>
      <c r="N757" s="20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19"/>
      <c r="T757" s="18" t="e">
        <f aca="false">P757/N757</f>
        <v>#DIV/0!</v>
      </c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19"/>
      <c r="N758" s="20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19"/>
      <c r="T758" s="18" t="e">
        <f aca="false">P758/N758</f>
        <v>#DIV/0!</v>
      </c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19"/>
      <c r="N759" s="20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19"/>
      <c r="T759" s="18" t="e">
        <f aca="false">P759/N759</f>
        <v>#DIV/0!</v>
      </c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19"/>
      <c r="N760" s="20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19"/>
      <c r="T760" s="18" t="e">
        <f aca="false">P760/N760</f>
        <v>#DIV/0!</v>
      </c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19"/>
      <c r="N761" s="20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19"/>
      <c r="T761" s="18" t="e">
        <f aca="false">P761/N761</f>
        <v>#DIV/0!</v>
      </c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19"/>
      <c r="N762" s="20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19"/>
      <c r="T762" s="18" t="e">
        <f aca="false">P762/N762</f>
        <v>#DIV/0!</v>
      </c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19"/>
      <c r="N763" s="20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19"/>
      <c r="T763" s="18" t="e">
        <f aca="false">P763/N763</f>
        <v>#DIV/0!</v>
      </c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19"/>
      <c r="N764" s="20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19"/>
      <c r="T764" s="18" t="e">
        <f aca="false">P764/N764</f>
        <v>#DIV/0!</v>
      </c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19"/>
      <c r="N765" s="20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19"/>
      <c r="T765" s="18" t="e">
        <f aca="false">P765/N765</f>
        <v>#DIV/0!</v>
      </c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19"/>
      <c r="N766" s="20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19"/>
      <c r="T766" s="18" t="e">
        <f aca="false">P766/N766</f>
        <v>#DIV/0!</v>
      </c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19"/>
      <c r="N767" s="20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19"/>
      <c r="T767" s="18" t="e">
        <f aca="false">P767/N767</f>
        <v>#DIV/0!</v>
      </c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19"/>
      <c r="N768" s="20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19"/>
      <c r="T768" s="18" t="e">
        <f aca="false">P768/N768</f>
        <v>#DIV/0!</v>
      </c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19"/>
      <c r="N769" s="20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19"/>
      <c r="T769" s="18" t="e">
        <f aca="false">P769/N769</f>
        <v>#DIV/0!</v>
      </c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19"/>
      <c r="N770" s="20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19"/>
      <c r="T770" s="18" t="e">
        <f aca="false">P770/N770</f>
        <v>#DIV/0!</v>
      </c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19"/>
      <c r="N771" s="20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19"/>
      <c r="T771" s="18" t="e">
        <f aca="false">P771/N771</f>
        <v>#DIV/0!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19"/>
      <c r="N772" s="20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19"/>
      <c r="T772" s="18" t="e">
        <f aca="false">P772/N772</f>
        <v>#DIV/0!</v>
      </c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19"/>
      <c r="N773" s="20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19"/>
      <c r="T773" s="18" t="e">
        <f aca="false">P773/N773</f>
        <v>#DIV/0!</v>
      </c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19"/>
      <c r="N774" s="20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19"/>
      <c r="T774" s="18" t="e">
        <f aca="false">P774/N774</f>
        <v>#DIV/0!</v>
      </c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19"/>
      <c r="N775" s="20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19"/>
      <c r="T775" s="18" t="e">
        <f aca="false">P775/N775</f>
        <v>#DIV/0!</v>
      </c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19"/>
      <c r="N776" s="20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19"/>
      <c r="T776" s="18" t="e">
        <f aca="false">P776/N776</f>
        <v>#DIV/0!</v>
      </c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19"/>
      <c r="N777" s="20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19"/>
      <c r="T777" s="18" t="e">
        <f aca="false">P777/N777</f>
        <v>#DIV/0!</v>
      </c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19"/>
      <c r="N778" s="20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19"/>
      <c r="T778" s="18" t="e">
        <f aca="false">P778/N778</f>
        <v>#DIV/0!</v>
      </c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19"/>
      <c r="N779" s="20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19"/>
      <c r="T779" s="18" t="e">
        <f aca="false">P779/N779</f>
        <v>#DIV/0!</v>
      </c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19"/>
      <c r="N780" s="20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19"/>
      <c r="T780" s="18" t="e">
        <f aca="false">P780/N780</f>
        <v>#DIV/0!</v>
      </c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19"/>
      <c r="N781" s="20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19"/>
      <c r="T781" s="18" t="e">
        <f aca="false">P781/N781</f>
        <v>#DIV/0!</v>
      </c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19"/>
      <c r="N782" s="20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19"/>
      <c r="T782" s="18" t="e">
        <f aca="false">P782/N782</f>
        <v>#DIV/0!</v>
      </c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19"/>
      <c r="N783" s="20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19"/>
      <c r="T783" s="18" t="e">
        <f aca="false">P783/N783</f>
        <v>#DIV/0!</v>
      </c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19"/>
      <c r="N784" s="20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19"/>
      <c r="T784" s="18" t="e">
        <f aca="false">P784/N784</f>
        <v>#DIV/0!</v>
      </c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19"/>
      <c r="N785" s="20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19"/>
      <c r="T785" s="18" t="e">
        <f aca="false">P785/N785</f>
        <v>#DIV/0!</v>
      </c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19"/>
      <c r="N786" s="20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19"/>
      <c r="T786" s="18" t="e">
        <f aca="false">P786/N786</f>
        <v>#DIV/0!</v>
      </c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19"/>
      <c r="N787" s="20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19"/>
      <c r="T787" s="18" t="e">
        <f aca="false">P787/N787</f>
        <v>#DIV/0!</v>
      </c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19"/>
      <c r="N788" s="20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19"/>
      <c r="T788" s="18" t="e">
        <f aca="false">P788/N788</f>
        <v>#DIV/0!</v>
      </c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19"/>
      <c r="N789" s="20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19"/>
      <c r="T789" s="18" t="e">
        <f aca="false">P789/N789</f>
        <v>#DIV/0!</v>
      </c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19"/>
      <c r="N790" s="20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19"/>
      <c r="T790" s="18" t="e">
        <f aca="false">P790/N790</f>
        <v>#DIV/0!</v>
      </c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19"/>
      <c r="N791" s="20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19"/>
      <c r="T791" s="18" t="e">
        <f aca="false">P791/N791</f>
        <v>#DIV/0!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19"/>
      <c r="N792" s="20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19"/>
      <c r="T792" s="18" t="e">
        <f aca="false">P792/N792</f>
        <v>#DIV/0!</v>
      </c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19"/>
      <c r="N793" s="20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19"/>
      <c r="T793" s="18" t="e">
        <f aca="false">P793/N793</f>
        <v>#DIV/0!</v>
      </c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19"/>
      <c r="N794" s="20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19"/>
      <c r="T794" s="18" t="e">
        <f aca="false">P794/N794</f>
        <v>#DIV/0!</v>
      </c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19"/>
      <c r="N795" s="20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19"/>
      <c r="T795" s="18" t="e">
        <f aca="false">P795/N795</f>
        <v>#DIV/0!</v>
      </c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19"/>
      <c r="N796" s="20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19"/>
      <c r="T796" s="18" t="e">
        <f aca="false">P796/N796</f>
        <v>#DIV/0!</v>
      </c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19"/>
      <c r="N797" s="20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19"/>
      <c r="T797" s="18" t="e">
        <f aca="false">P797/N797</f>
        <v>#DIV/0!</v>
      </c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19"/>
      <c r="N798" s="20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19"/>
      <c r="T798" s="18" t="e">
        <f aca="false">P798/N798</f>
        <v>#DIV/0!</v>
      </c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19"/>
      <c r="N799" s="20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19"/>
      <c r="T799" s="18" t="e">
        <f aca="false">P799/N799</f>
        <v>#DIV/0!</v>
      </c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19"/>
      <c r="N800" s="20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19"/>
      <c r="T800" s="18" t="e">
        <f aca="false">P800/N800</f>
        <v>#DIV/0!</v>
      </c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19"/>
      <c r="N801" s="20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19"/>
      <c r="T801" s="18" t="e">
        <f aca="false">P801/N801</f>
        <v>#DIV/0!</v>
      </c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19"/>
      <c r="N802" s="20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19"/>
      <c r="T802" s="18" t="e">
        <f aca="false">P802/N802</f>
        <v>#DIV/0!</v>
      </c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19"/>
      <c r="N803" s="20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19"/>
      <c r="T803" s="18" t="e">
        <f aca="false">P803/N803</f>
        <v>#DIV/0!</v>
      </c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19"/>
      <c r="N804" s="20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19"/>
      <c r="T804" s="18" t="e">
        <f aca="false">P804/N804</f>
        <v>#DIV/0!</v>
      </c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19"/>
      <c r="N805" s="20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19"/>
      <c r="T805" s="18" t="e">
        <f aca="false">P805/N805</f>
        <v>#DIV/0!</v>
      </c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19"/>
      <c r="N806" s="20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19"/>
      <c r="T806" s="18" t="e">
        <f aca="false">P806/N806</f>
        <v>#DIV/0!</v>
      </c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19"/>
      <c r="N807" s="20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19"/>
      <c r="T807" s="18" t="e">
        <f aca="false">P807/N807</f>
        <v>#DIV/0!</v>
      </c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19"/>
      <c r="N808" s="20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19"/>
      <c r="T808" s="18" t="e">
        <f aca="false">P808/N808</f>
        <v>#DIV/0!</v>
      </c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19"/>
      <c r="N809" s="20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19"/>
      <c r="T809" s="18" t="e">
        <f aca="false">P809/N809</f>
        <v>#DIV/0!</v>
      </c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19"/>
      <c r="N810" s="20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19"/>
      <c r="T810" s="18" t="e">
        <f aca="false">P810/N810</f>
        <v>#DIV/0!</v>
      </c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19"/>
      <c r="N811" s="20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19"/>
      <c r="T811" s="18" t="e">
        <f aca="false">P811/N811</f>
        <v>#DIV/0!</v>
      </c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19"/>
      <c r="N812" s="20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19"/>
      <c r="T812" s="18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8" t="e">
        <f aca="false">E813*100/F813</f>
        <v>#DIV/0!</v>
      </c>
      <c r="H813" s="21"/>
      <c r="I813" s="21"/>
      <c r="J813" s="21"/>
      <c r="K813" s="21"/>
      <c r="L813" s="21"/>
      <c r="M813" s="21"/>
      <c r="N813" s="20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8" t="e">
        <f aca="false">E814*100/F814</f>
        <v>#DIV/0!</v>
      </c>
      <c r="H814" s="21"/>
      <c r="I814" s="21"/>
      <c r="J814" s="21"/>
      <c r="K814" s="21"/>
      <c r="L814" s="21"/>
      <c r="M814" s="21"/>
      <c r="N814" s="20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8" t="e">
        <f aca="false">E815*100/F815</f>
        <v>#DIV/0!</v>
      </c>
      <c r="H815" s="21"/>
      <c r="I815" s="21"/>
      <c r="J815" s="21"/>
      <c r="K815" s="21"/>
      <c r="L815" s="21"/>
      <c r="M815" s="21"/>
      <c r="N815" s="20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8" t="e">
        <f aca="false">E816*100/F816</f>
        <v>#DIV/0!</v>
      </c>
      <c r="H816" s="21"/>
      <c r="I816" s="21"/>
      <c r="J816" s="21"/>
      <c r="K816" s="21"/>
      <c r="L816" s="21"/>
      <c r="M816" s="21"/>
      <c r="N816" s="20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8" t="e">
        <f aca="false">E817*100/F817</f>
        <v>#DIV/0!</v>
      </c>
      <c r="H817" s="21"/>
      <c r="I817" s="21"/>
      <c r="J817" s="21"/>
      <c r="K817" s="21"/>
      <c r="L817" s="21"/>
      <c r="M817" s="21"/>
      <c r="N817" s="20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8" t="e">
        <f aca="false">E818*100/F818</f>
        <v>#DIV/0!</v>
      </c>
      <c r="H818" s="21"/>
      <c r="I818" s="21"/>
      <c r="J818" s="21"/>
      <c r="K818" s="21"/>
      <c r="L818" s="21"/>
      <c r="M818" s="21"/>
      <c r="N818" s="20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8" t="e">
        <f aca="false">E819*100/F819</f>
        <v>#DIV/0!</v>
      </c>
      <c r="H819" s="21"/>
      <c r="I819" s="21"/>
      <c r="J819" s="21"/>
      <c r="K819" s="21"/>
      <c r="L819" s="21"/>
      <c r="M819" s="21"/>
      <c r="N819" s="20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8" t="e">
        <f aca="false">E820*100/F820</f>
        <v>#DIV/0!</v>
      </c>
      <c r="H820" s="21"/>
      <c r="I820" s="21"/>
      <c r="J820" s="21"/>
      <c r="K820" s="21"/>
      <c r="L820" s="21"/>
      <c r="M820" s="21"/>
      <c r="N820" s="20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8" t="e">
        <f aca="false">E821*100/F821</f>
        <v>#DIV/0!</v>
      </c>
      <c r="H821" s="21"/>
      <c r="I821" s="21"/>
      <c r="J821" s="21"/>
      <c r="K821" s="21"/>
      <c r="L821" s="21"/>
      <c r="M821" s="21"/>
      <c r="N821" s="20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8" t="e">
        <f aca="false">E822*100/F822</f>
        <v>#DIV/0!</v>
      </c>
      <c r="H822" s="21"/>
      <c r="I822" s="21"/>
      <c r="J822" s="21"/>
      <c r="K822" s="21"/>
      <c r="L822" s="21"/>
      <c r="M822" s="21"/>
      <c r="N822" s="20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8" t="e">
        <f aca="false">E823*100/F823</f>
        <v>#DIV/0!</v>
      </c>
      <c r="H823" s="21"/>
      <c r="I823" s="21"/>
      <c r="J823" s="21"/>
      <c r="K823" s="21"/>
      <c r="L823" s="21"/>
      <c r="M823" s="21"/>
      <c r="N823" s="20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8" t="e">
        <f aca="false">E824*100/F824</f>
        <v>#DIV/0!</v>
      </c>
      <c r="H824" s="21"/>
      <c r="I824" s="21"/>
      <c r="J824" s="21"/>
      <c r="K824" s="21"/>
      <c r="L824" s="21"/>
      <c r="M824" s="21"/>
      <c r="N824" s="20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8" t="e">
        <f aca="false">E825*100/F825</f>
        <v>#DIV/0!</v>
      </c>
      <c r="H825" s="21"/>
      <c r="I825" s="21"/>
      <c r="J825" s="21"/>
      <c r="K825" s="21"/>
      <c r="L825" s="21"/>
      <c r="M825" s="21"/>
      <c r="N825" s="20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8" t="e">
        <f aca="false">E826*100/F826</f>
        <v>#DIV/0!</v>
      </c>
      <c r="H826" s="21"/>
      <c r="I826" s="21"/>
      <c r="J826" s="21"/>
      <c r="K826" s="21"/>
      <c r="L826" s="21"/>
      <c r="M826" s="21"/>
      <c r="N826" s="20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8" t="e">
        <f aca="false">E827*100/F827</f>
        <v>#DIV/0!</v>
      </c>
      <c r="H827" s="21"/>
      <c r="I827" s="21"/>
      <c r="J827" s="21"/>
      <c r="K827" s="21"/>
      <c r="L827" s="21"/>
      <c r="M827" s="21"/>
      <c r="N827" s="20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8" t="e">
        <f aca="false">E828*100/F828</f>
        <v>#DIV/0!</v>
      </c>
      <c r="H828" s="21"/>
      <c r="I828" s="21"/>
      <c r="J828" s="21"/>
      <c r="K828" s="21"/>
      <c r="L828" s="21"/>
      <c r="M828" s="21"/>
      <c r="N828" s="20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8" t="e">
        <f aca="false">E829*100/F829</f>
        <v>#DIV/0!</v>
      </c>
      <c r="H829" s="21"/>
      <c r="I829" s="21"/>
      <c r="J829" s="21"/>
      <c r="K829" s="21"/>
      <c r="L829" s="21"/>
      <c r="M829" s="21"/>
      <c r="N829" s="20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8" t="e">
        <f aca="false">E830*100/F830</f>
        <v>#DIV/0!</v>
      </c>
      <c r="H830" s="21"/>
      <c r="I830" s="21"/>
      <c r="J830" s="21"/>
      <c r="K830" s="21"/>
      <c r="L830" s="21"/>
      <c r="M830" s="21"/>
      <c r="N830" s="20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8" t="e">
        <f aca="false">E831*100/F831</f>
        <v>#DIV/0!</v>
      </c>
      <c r="H831" s="21"/>
      <c r="I831" s="21"/>
      <c r="J831" s="21"/>
      <c r="K831" s="21"/>
      <c r="L831" s="21"/>
      <c r="M831" s="21"/>
      <c r="N831" s="20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8" t="e">
        <f aca="false">E832*100/F832</f>
        <v>#DIV/0!</v>
      </c>
      <c r="H832" s="21"/>
      <c r="I832" s="21"/>
      <c r="J832" s="21"/>
      <c r="K832" s="21"/>
      <c r="L832" s="21"/>
      <c r="M832" s="21"/>
      <c r="N832" s="20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8" t="e">
        <f aca="false">E833*100/F833</f>
        <v>#DIV/0!</v>
      </c>
      <c r="H833" s="21"/>
      <c r="I833" s="21"/>
      <c r="J833" s="21"/>
      <c r="K833" s="21"/>
      <c r="L833" s="21"/>
      <c r="M833" s="21"/>
      <c r="N833" s="20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8" t="e">
        <f aca="false">E834*100/F834</f>
        <v>#DIV/0!</v>
      </c>
      <c r="H834" s="21"/>
      <c r="I834" s="21"/>
      <c r="J834" s="21"/>
      <c r="K834" s="21"/>
      <c r="L834" s="21"/>
      <c r="M834" s="21"/>
      <c r="N834" s="20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8" t="e">
        <f aca="false">E835*100/F835</f>
        <v>#DIV/0!</v>
      </c>
      <c r="H835" s="21"/>
      <c r="I835" s="21"/>
      <c r="J835" s="21"/>
      <c r="K835" s="21"/>
      <c r="L835" s="21"/>
      <c r="M835" s="21"/>
      <c r="N835" s="20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8" t="e">
        <f aca="false">E836*100/F836</f>
        <v>#DIV/0!</v>
      </c>
      <c r="H836" s="21"/>
      <c r="I836" s="21"/>
      <c r="J836" s="21"/>
      <c r="K836" s="21"/>
      <c r="L836" s="21"/>
      <c r="M836" s="21"/>
      <c r="N836" s="20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8" t="e">
        <f aca="false">E837*100/F837</f>
        <v>#DIV/0!</v>
      </c>
      <c r="H837" s="21"/>
      <c r="I837" s="21"/>
      <c r="J837" s="21"/>
      <c r="K837" s="21"/>
      <c r="L837" s="21"/>
      <c r="M837" s="21"/>
      <c r="N837" s="20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8" t="e">
        <f aca="false">E838*100/F838</f>
        <v>#DIV/0!</v>
      </c>
      <c r="H838" s="21"/>
      <c r="I838" s="21"/>
      <c r="J838" s="21"/>
      <c r="K838" s="21"/>
      <c r="L838" s="21"/>
      <c r="M838" s="21"/>
      <c r="N838" s="20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8" t="e">
        <f aca="false">E839*100/F839</f>
        <v>#DIV/0!</v>
      </c>
      <c r="H839" s="21"/>
      <c r="I839" s="21"/>
      <c r="J839" s="21"/>
      <c r="K839" s="21"/>
      <c r="L839" s="21"/>
      <c r="M839" s="21"/>
      <c r="N839" s="20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8" t="e">
        <f aca="false">E840*100/F840</f>
        <v>#DIV/0!</v>
      </c>
      <c r="H840" s="21"/>
      <c r="I840" s="21"/>
      <c r="J840" s="21"/>
      <c r="K840" s="21"/>
      <c r="L840" s="21"/>
      <c r="M840" s="21"/>
      <c r="N840" s="20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8" t="e">
        <f aca="false">E841*100/F841</f>
        <v>#DIV/0!</v>
      </c>
      <c r="H841" s="21"/>
      <c r="I841" s="21"/>
      <c r="J841" s="21"/>
      <c r="K841" s="21"/>
      <c r="L841" s="21"/>
      <c r="M841" s="21"/>
      <c r="N841" s="20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8" t="e">
        <f aca="false">E842*100/F842</f>
        <v>#DIV/0!</v>
      </c>
      <c r="H842" s="21"/>
      <c r="I842" s="21"/>
      <c r="J842" s="21"/>
      <c r="K842" s="21"/>
      <c r="L842" s="21"/>
      <c r="M842" s="21"/>
      <c r="N842" s="20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8" t="e">
        <f aca="false">E843*100/F843</f>
        <v>#DIV/0!</v>
      </c>
      <c r="H843" s="21"/>
      <c r="I843" s="21"/>
      <c r="J843" s="21"/>
      <c r="K843" s="21"/>
      <c r="L843" s="21"/>
      <c r="M843" s="21"/>
      <c r="N843" s="20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8" t="e">
        <f aca="false">E844*100/F844</f>
        <v>#DIV/0!</v>
      </c>
      <c r="H844" s="21"/>
      <c r="I844" s="21"/>
      <c r="J844" s="21"/>
      <c r="K844" s="21"/>
      <c r="L844" s="21"/>
      <c r="M844" s="21"/>
      <c r="N844" s="20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8" t="e">
        <f aca="false">E845*100/F845</f>
        <v>#DIV/0!</v>
      </c>
      <c r="H845" s="21"/>
      <c r="I845" s="21"/>
      <c r="J845" s="21"/>
      <c r="K845" s="21"/>
      <c r="L845" s="21"/>
      <c r="M845" s="21"/>
      <c r="N845" s="20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8" t="e">
        <f aca="false">E846*100/F846</f>
        <v>#DIV/0!</v>
      </c>
      <c r="H846" s="21"/>
      <c r="I846" s="21"/>
      <c r="J846" s="21"/>
      <c r="K846" s="21"/>
      <c r="L846" s="21"/>
      <c r="M846" s="21"/>
      <c r="N846" s="20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8" t="e">
        <f aca="false">E847*100/F847</f>
        <v>#DIV/0!</v>
      </c>
      <c r="H847" s="21"/>
      <c r="I847" s="21"/>
      <c r="J847" s="21"/>
      <c r="K847" s="21"/>
      <c r="L847" s="21"/>
      <c r="M847" s="21"/>
      <c r="N847" s="20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8" t="e">
        <f aca="false">E848*100/F848</f>
        <v>#DIV/0!</v>
      </c>
      <c r="H848" s="21"/>
      <c r="I848" s="21"/>
      <c r="J848" s="21"/>
      <c r="K848" s="21"/>
      <c r="L848" s="21"/>
      <c r="M848" s="21"/>
      <c r="N848" s="20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8" t="e">
        <f aca="false">E849*100/F849</f>
        <v>#DIV/0!</v>
      </c>
      <c r="H849" s="21"/>
      <c r="I849" s="21"/>
      <c r="J849" s="21"/>
      <c r="K849" s="21"/>
      <c r="L849" s="21"/>
      <c r="M849" s="21"/>
      <c r="N849" s="20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8" t="e">
        <f aca="false">E850*100/F850</f>
        <v>#DIV/0!</v>
      </c>
      <c r="H850" s="21"/>
      <c r="I850" s="21"/>
      <c r="J850" s="21"/>
      <c r="K850" s="21"/>
      <c r="L850" s="21"/>
      <c r="M850" s="21"/>
      <c r="N850" s="20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8" t="e">
        <f aca="false">E851*100/F851</f>
        <v>#DIV/0!</v>
      </c>
      <c r="H851" s="21"/>
      <c r="I851" s="21"/>
      <c r="J851" s="21"/>
      <c r="K851" s="21"/>
      <c r="L851" s="21"/>
      <c r="M851" s="21"/>
      <c r="N851" s="20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8" t="e">
        <f aca="false">E852*100/F852</f>
        <v>#DIV/0!</v>
      </c>
      <c r="H852" s="21"/>
      <c r="I852" s="21"/>
      <c r="J852" s="21"/>
      <c r="K852" s="21"/>
      <c r="L852" s="21"/>
      <c r="M852" s="21"/>
      <c r="N852" s="20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8" t="e">
        <f aca="false">E853*100/F853</f>
        <v>#DIV/0!</v>
      </c>
      <c r="H853" s="21"/>
      <c r="I853" s="21"/>
      <c r="J853" s="21"/>
      <c r="K853" s="21"/>
      <c r="L853" s="21"/>
      <c r="M853" s="21"/>
      <c r="N853" s="20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8" t="e">
        <f aca="false">E854*100/F854</f>
        <v>#DIV/0!</v>
      </c>
      <c r="H854" s="21"/>
      <c r="I854" s="21"/>
      <c r="J854" s="21"/>
      <c r="K854" s="21"/>
      <c r="L854" s="21"/>
      <c r="M854" s="21"/>
      <c r="N854" s="20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8" t="e">
        <f aca="false">E855*100/F855</f>
        <v>#DIV/0!</v>
      </c>
      <c r="H855" s="21"/>
      <c r="I855" s="21"/>
      <c r="J855" s="21"/>
      <c r="K855" s="21"/>
      <c r="L855" s="21"/>
      <c r="M855" s="21"/>
      <c r="N855" s="20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8" t="e">
        <f aca="false">E856*100/F856</f>
        <v>#DIV/0!</v>
      </c>
      <c r="H856" s="21"/>
      <c r="I856" s="21"/>
      <c r="J856" s="21"/>
      <c r="K856" s="21"/>
      <c r="L856" s="21"/>
      <c r="M856" s="21"/>
      <c r="N856" s="20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8" t="e">
        <f aca="false">E857*100/F857</f>
        <v>#DIV/0!</v>
      </c>
      <c r="H857" s="21"/>
      <c r="I857" s="21"/>
      <c r="J857" s="21"/>
      <c r="K857" s="21"/>
      <c r="L857" s="21"/>
      <c r="M857" s="21"/>
      <c r="N857" s="20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8" t="e">
        <f aca="false">E858*100/F858</f>
        <v>#DIV/0!</v>
      </c>
      <c r="H858" s="21"/>
      <c r="I858" s="21"/>
      <c r="J858" s="21"/>
      <c r="K858" s="21"/>
      <c r="L858" s="21"/>
      <c r="M858" s="21"/>
      <c r="N858" s="20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8" t="e">
        <f aca="false">E859*100/F859</f>
        <v>#DIV/0!</v>
      </c>
      <c r="H859" s="21"/>
      <c r="I859" s="21"/>
      <c r="J859" s="21"/>
      <c r="K859" s="21"/>
      <c r="L859" s="21"/>
      <c r="M859" s="21"/>
      <c r="N859" s="20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8" t="e">
        <f aca="false">E860*100/F860</f>
        <v>#DIV/0!</v>
      </c>
      <c r="H860" s="21"/>
      <c r="I860" s="21"/>
      <c r="J860" s="21"/>
      <c r="K860" s="21"/>
      <c r="L860" s="21"/>
      <c r="M860" s="21"/>
      <c r="N860" s="20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8" t="e">
        <f aca="false">E861*100/F861</f>
        <v>#DIV/0!</v>
      </c>
      <c r="H861" s="21"/>
      <c r="I861" s="21"/>
      <c r="J861" s="21"/>
      <c r="K861" s="21"/>
      <c r="L861" s="21"/>
      <c r="M861" s="21"/>
      <c r="N861" s="20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8" t="e">
        <f aca="false">E862*100/F862</f>
        <v>#DIV/0!</v>
      </c>
      <c r="H862" s="21"/>
      <c r="I862" s="21"/>
      <c r="J862" s="21"/>
      <c r="K862" s="21"/>
      <c r="L862" s="21"/>
      <c r="M862" s="21"/>
      <c r="N862" s="20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8" t="e">
        <f aca="false">E863*100/F863</f>
        <v>#DIV/0!</v>
      </c>
      <c r="H863" s="21"/>
      <c r="I863" s="21"/>
      <c r="J863" s="21"/>
      <c r="K863" s="21"/>
      <c r="L863" s="21"/>
      <c r="M863" s="21"/>
      <c r="N863" s="20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8" t="e">
        <f aca="false">E864*100/F864</f>
        <v>#DIV/0!</v>
      </c>
      <c r="H864" s="21"/>
      <c r="I864" s="21"/>
      <c r="J864" s="21"/>
      <c r="K864" s="21"/>
      <c r="L864" s="21"/>
      <c r="M864" s="21"/>
      <c r="N864" s="20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8" t="e">
        <f aca="false">E865*100/F865</f>
        <v>#DIV/0!</v>
      </c>
      <c r="H865" s="21"/>
      <c r="I865" s="21"/>
      <c r="J865" s="21"/>
      <c r="K865" s="21"/>
      <c r="L865" s="21"/>
      <c r="M865" s="21"/>
      <c r="N865" s="20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8" t="e">
        <f aca="false">E866*100/F866</f>
        <v>#DIV/0!</v>
      </c>
      <c r="H866" s="21"/>
      <c r="I866" s="21"/>
      <c r="J866" s="21"/>
      <c r="K866" s="21"/>
      <c r="L866" s="21"/>
      <c r="M866" s="21"/>
      <c r="N866" s="20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8" t="e">
        <f aca="false">E867*100/F867</f>
        <v>#DIV/0!</v>
      </c>
      <c r="H867" s="21"/>
      <c r="I867" s="21"/>
      <c r="J867" s="21"/>
      <c r="K867" s="21"/>
      <c r="L867" s="21"/>
      <c r="M867" s="21"/>
      <c r="N867" s="20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8" t="e">
        <f aca="false">E868*100/F868</f>
        <v>#DIV/0!</v>
      </c>
      <c r="H868" s="21"/>
      <c r="I868" s="21"/>
      <c r="J868" s="21"/>
      <c r="K868" s="21"/>
      <c r="L868" s="21"/>
      <c r="M868" s="21"/>
      <c r="N868" s="20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8" t="e">
        <f aca="false">E869*100/F869</f>
        <v>#DIV/0!</v>
      </c>
      <c r="H869" s="21"/>
      <c r="I869" s="21"/>
      <c r="J869" s="21"/>
      <c r="K869" s="21"/>
      <c r="L869" s="21"/>
      <c r="M869" s="21"/>
      <c r="N869" s="20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8" t="e">
        <f aca="false">E870*100/F870</f>
        <v>#DIV/0!</v>
      </c>
      <c r="H870" s="21"/>
      <c r="I870" s="21"/>
      <c r="J870" s="21"/>
      <c r="K870" s="21"/>
      <c r="L870" s="21"/>
      <c r="M870" s="21"/>
      <c r="N870" s="20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8" t="e">
        <f aca="false">E871*100/F871</f>
        <v>#DIV/0!</v>
      </c>
      <c r="H871" s="21"/>
      <c r="I871" s="21"/>
      <c r="J871" s="21"/>
      <c r="K871" s="21"/>
      <c r="L871" s="21"/>
      <c r="M871" s="21"/>
      <c r="N871" s="20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8" t="e">
        <f aca="false">E872*100/F872</f>
        <v>#DIV/0!</v>
      </c>
      <c r="H872" s="21"/>
      <c r="I872" s="21"/>
      <c r="J872" s="21"/>
      <c r="K872" s="21"/>
      <c r="L872" s="21"/>
      <c r="M872" s="21"/>
      <c r="N872" s="20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8" t="e">
        <f aca="false">E873*100/F873</f>
        <v>#DIV/0!</v>
      </c>
      <c r="H873" s="21"/>
      <c r="I873" s="21"/>
      <c r="J873" s="21"/>
      <c r="K873" s="21"/>
      <c r="L873" s="21"/>
      <c r="M873" s="21"/>
      <c r="N873" s="20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8" t="e">
        <f aca="false">E874*100/F874</f>
        <v>#DIV/0!</v>
      </c>
      <c r="H874" s="21"/>
      <c r="I874" s="21"/>
      <c r="J874" s="21"/>
      <c r="K874" s="21"/>
      <c r="L874" s="21"/>
      <c r="M874" s="21"/>
      <c r="N874" s="20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8" t="e">
        <f aca="false">E875*100/F875</f>
        <v>#DIV/0!</v>
      </c>
      <c r="H875" s="21"/>
      <c r="I875" s="21"/>
      <c r="J875" s="21"/>
      <c r="K875" s="21"/>
      <c r="L875" s="21"/>
      <c r="M875" s="21"/>
      <c r="N875" s="20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8" t="e">
        <f aca="false">E876*100/F876</f>
        <v>#DIV/0!</v>
      </c>
      <c r="H876" s="21"/>
      <c r="I876" s="21"/>
      <c r="J876" s="21"/>
      <c r="K876" s="21"/>
      <c r="L876" s="21"/>
      <c r="M876" s="21"/>
      <c r="N876" s="20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8" t="e">
        <f aca="false">E877*100/F877</f>
        <v>#DIV/0!</v>
      </c>
      <c r="H877" s="21"/>
      <c r="I877" s="21"/>
      <c r="J877" s="21"/>
      <c r="K877" s="21"/>
      <c r="L877" s="21"/>
      <c r="M877" s="21"/>
      <c r="N877" s="20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8" t="e">
        <f aca="false">E878*100/F878</f>
        <v>#DIV/0!</v>
      </c>
      <c r="H878" s="21"/>
      <c r="I878" s="21"/>
      <c r="J878" s="21"/>
      <c r="K878" s="21"/>
      <c r="L878" s="21"/>
      <c r="M878" s="21"/>
      <c r="N878" s="20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8" t="e">
        <f aca="false">E879*100/F879</f>
        <v>#DIV/0!</v>
      </c>
      <c r="H879" s="21"/>
      <c r="I879" s="21"/>
      <c r="J879" s="21"/>
      <c r="K879" s="21"/>
      <c r="L879" s="21"/>
      <c r="M879" s="21"/>
      <c r="N879" s="20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8" t="e">
        <f aca="false">E880*100/F880</f>
        <v>#DIV/0!</v>
      </c>
      <c r="H880" s="21"/>
      <c r="I880" s="21"/>
      <c r="J880" s="21"/>
      <c r="K880" s="21"/>
      <c r="L880" s="21"/>
      <c r="M880" s="21"/>
      <c r="N880" s="20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8" t="e">
        <f aca="false">E881*100/F881</f>
        <v>#DIV/0!</v>
      </c>
      <c r="H881" s="21"/>
      <c r="I881" s="21"/>
      <c r="J881" s="21"/>
      <c r="K881" s="21"/>
      <c r="L881" s="21"/>
      <c r="M881" s="21"/>
      <c r="N881" s="20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8" t="e">
        <f aca="false">E882*100/F882</f>
        <v>#DIV/0!</v>
      </c>
      <c r="H882" s="21"/>
      <c r="I882" s="21"/>
      <c r="J882" s="21"/>
      <c r="K882" s="21"/>
      <c r="L882" s="21"/>
      <c r="M882" s="21"/>
      <c r="N882" s="20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8" t="e">
        <f aca="false">E883*100/F883</f>
        <v>#DIV/0!</v>
      </c>
      <c r="H883" s="21"/>
      <c r="I883" s="21"/>
      <c r="J883" s="21"/>
      <c r="K883" s="21"/>
      <c r="L883" s="21"/>
      <c r="M883" s="21"/>
      <c r="N883" s="20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8" t="e">
        <f aca="false">E884*100/F884</f>
        <v>#DIV/0!</v>
      </c>
      <c r="H884" s="21"/>
      <c r="I884" s="21"/>
      <c r="J884" s="21"/>
      <c r="K884" s="21"/>
      <c r="L884" s="21"/>
      <c r="M884" s="21"/>
      <c r="N884" s="20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8" t="e">
        <f aca="false">E885*100/F885</f>
        <v>#DIV/0!</v>
      </c>
      <c r="H885" s="21"/>
      <c r="I885" s="21"/>
      <c r="J885" s="21"/>
      <c r="K885" s="21"/>
      <c r="L885" s="21"/>
      <c r="M885" s="21"/>
      <c r="N885" s="20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8" t="e">
        <f aca="false">E886*100/F886</f>
        <v>#DIV/0!</v>
      </c>
      <c r="H886" s="21"/>
      <c r="I886" s="21"/>
      <c r="J886" s="21"/>
      <c r="K886" s="21"/>
      <c r="L886" s="21"/>
      <c r="M886" s="21"/>
      <c r="N886" s="20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8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8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8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8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8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8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8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8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8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8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8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8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8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8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8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8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8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8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8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8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8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8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8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8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8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8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8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8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8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8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8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8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8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8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8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8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8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8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8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8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8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8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8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8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8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8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8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8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8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8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8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8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8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8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8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8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8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8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8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8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8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8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8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8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8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8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8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8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8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8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8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8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8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8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8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8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8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8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8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8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8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8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8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8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8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8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8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8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8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8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8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8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8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8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8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8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8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8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8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8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8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8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8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8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8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8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8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8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8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8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8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8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8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8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8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31T18:58:30Z</dcterms:modified>
  <cp:revision>0</cp:revision>
  <dc:subject/>
  <dc:title/>
</cp:coreProperties>
</file>