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MATH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V01</t>
  </si>
  <si>
    <t xml:space="preserve">MTWR</t>
  </si>
  <si>
    <t xml:space="preserve">1130</t>
  </si>
  <si>
    <t xml:space="preserve">1400</t>
  </si>
  <si>
    <t xml:space="preserve">20</t>
  </si>
  <si>
    <t xml:space="preserve">1115</t>
  </si>
  <si>
    <t xml:space="preserve">1345</t>
  </si>
  <si>
    <t xml:space="preserve">42A</t>
  </si>
  <si>
    <t xml:space="preserve">093</t>
  </si>
  <si>
    <t xml:space="preserve">MW</t>
  </si>
  <si>
    <t xml:space="preserve">1745</t>
  </si>
  <si>
    <t xml:space="preserve">2200</t>
  </si>
  <si>
    <t xml:space="preserve">1100</t>
  </si>
  <si>
    <t xml:space="preserve">1300</t>
  </si>
  <si>
    <t xml:space="preserve">44\41\42B</t>
  </si>
  <si>
    <t xml:space="preserve">0745</t>
  </si>
  <si>
    <t xml:space="preserve">1015</t>
  </si>
  <si>
    <t xml:space="preserve">1J</t>
  </si>
  <si>
    <t xml:space="preserve">1830</t>
  </si>
  <si>
    <t xml:space="preserve">2100</t>
  </si>
  <si>
    <t xml:space="preserve">55</t>
  </si>
  <si>
    <t xml:space="preserve">1930</t>
  </si>
  <si>
    <t xml:space="preserve">DE1</t>
  </si>
  <si>
    <t xml:space="preserve">65</t>
  </si>
  <si>
    <t xml:space="preserve">1G</t>
  </si>
  <si>
    <t xml:space="preserve">1C</t>
  </si>
  <si>
    <t xml:space="preserve">X</t>
  </si>
  <si>
    <t xml:space="preserve">0800</t>
  </si>
  <si>
    <t xml:space="preserve">1030</t>
  </si>
  <si>
    <t xml:space="preserve">1D</t>
  </si>
  <si>
    <t xml:space="preserve">V02</t>
  </si>
  <si>
    <t xml:space="preserve">1E</t>
  </si>
  <si>
    <t xml:space="preserve">1630</t>
  </si>
  <si>
    <t xml:space="preserve">190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107X</t>
  </si>
  <si>
    <t xml:space="preserve">1000</t>
  </si>
  <si>
    <t xml:space="preserve">107Y</t>
  </si>
  <si>
    <t xml:space="preserve">55X</t>
  </si>
  <si>
    <t xml:space="preserve">55Y</t>
  </si>
  <si>
    <t xml:space="preserve">65X</t>
  </si>
  <si>
    <t xml:space="preserve">65Y</t>
  </si>
  <si>
    <t xml:space="preserve">71X</t>
  </si>
  <si>
    <t xml:space="preserve">0920</t>
  </si>
  <si>
    <t xml:space="preserve">71Y</t>
  </si>
  <si>
    <t xml:space="preserve">1230</t>
  </si>
  <si>
    <t xml:space="preserve">1150</t>
  </si>
  <si>
    <t xml:space="preserve">1750</t>
  </si>
  <si>
    <t xml:space="preserve">41</t>
  </si>
  <si>
    <t xml:space="preserve">42B</t>
  </si>
  <si>
    <t xml:space="preserve">LS1</t>
  </si>
  <si>
    <t xml:space="preserve">1010</t>
  </si>
  <si>
    <t xml:space="preserve">44</t>
  </si>
  <si>
    <t xml:space="preserve">2055</t>
  </si>
  <si>
    <t xml:space="preserve">Weekly hours for 1 student</t>
  </si>
  <si>
    <t xml:space="preserve">41\44\4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A22:IV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1)</f>
        <v>4.647</v>
      </c>
      <c r="E2" s="5" t="n">
        <f aca="false">SUM(N5:N345)</f>
        <v>5.66366666666667</v>
      </c>
      <c r="F2" s="5" t="n">
        <f aca="false">E2-D2</f>
        <v>1.01666666666667</v>
      </c>
      <c r="G2" s="4" t="n">
        <f aca="false">SUM(Q5:Q313)</f>
        <v>73.77</v>
      </c>
      <c r="H2" s="4" t="n">
        <f aca="false">SUM(R5:R834)</f>
        <v>91.657346929485</v>
      </c>
      <c r="I2" s="4" t="n">
        <f aca="false">H2-G2</f>
        <v>17.887346929485</v>
      </c>
      <c r="J2" s="6" t="n">
        <f aca="false">SUM(O5:O1377)/D2</f>
        <v>479.233914353346</v>
      </c>
      <c r="K2" s="4" t="n">
        <f aca="false">SUM(P5:P229)/E2</f>
        <v>487.956831951347</v>
      </c>
      <c r="L2" s="7" t="n">
        <f aca="false">H2*4700</f>
        <v>430789.530568579</v>
      </c>
      <c r="M2" s="7" t="n">
        <f aca="false">E2*41058.48</f>
        <v>232541.54456</v>
      </c>
      <c r="N2" s="8" t="n">
        <f aca="false">L2-M2</f>
        <v>198247.986008579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9</v>
      </c>
      <c r="E5" s="11" t="n">
        <v>29</v>
      </c>
      <c r="F5" s="11" t="n">
        <v>35</v>
      </c>
      <c r="G5" s="12" t="n">
        <f aca="false">D5*100/F5</f>
        <v>82.8571428571429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5.745</v>
      </c>
      <c r="M5" s="11" t="n">
        <v>0.383</v>
      </c>
      <c r="N5" s="11" t="n">
        <f aca="false">L5/15</f>
        <v>0.383</v>
      </c>
      <c r="O5" s="11" t="n">
        <v>176</v>
      </c>
      <c r="P5" s="11" t="n">
        <f aca="false">E5*(O5/D5)</f>
        <v>176</v>
      </c>
      <c r="Q5" s="11" t="n">
        <v>5.67</v>
      </c>
      <c r="R5" s="11" t="n">
        <f aca="false">(Q5/O5)*P5</f>
        <v>5.67</v>
      </c>
      <c r="S5" s="12" t="n">
        <f aca="false">O5/M5</f>
        <v>459.530026109661</v>
      </c>
      <c r="T5" s="11" t="n">
        <f aca="false">P5/N5</f>
        <v>459.530026109661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27</v>
      </c>
      <c r="E6" s="11" t="n">
        <v>27</v>
      </c>
      <c r="F6" s="11" t="n">
        <v>35</v>
      </c>
      <c r="G6" s="12" t="n">
        <f aca="false">D6*100/F6</f>
        <v>77.1428571428571</v>
      </c>
      <c r="H6" s="11" t="s">
        <v>25</v>
      </c>
      <c r="I6" s="11" t="s">
        <v>26</v>
      </c>
      <c r="J6" s="11" t="s">
        <v>30</v>
      </c>
      <c r="K6" s="11" t="s">
        <v>31</v>
      </c>
      <c r="L6" s="13" t="n">
        <f aca="false">M6*15</f>
        <v>5.745</v>
      </c>
      <c r="M6" s="11" t="n">
        <v>0.383</v>
      </c>
      <c r="N6" s="11" t="n">
        <f aca="false">L6/15</f>
        <v>0.383</v>
      </c>
      <c r="O6" s="11" t="n">
        <v>160</v>
      </c>
      <c r="P6" s="11" t="n">
        <f aca="false">E6*(O6/D6)</f>
        <v>160</v>
      </c>
      <c r="Q6" s="11" t="n">
        <v>5.13</v>
      </c>
      <c r="R6" s="11" t="n">
        <f aca="false">(Q6/O6)*P6</f>
        <v>5.13</v>
      </c>
      <c r="S6" s="12" t="n">
        <f aca="false">O6/M6</f>
        <v>417.754569190601</v>
      </c>
      <c r="T6" s="11" t="n">
        <f aca="false">P6/N6</f>
        <v>417.754569190601</v>
      </c>
    </row>
    <row r="7" customFormat="false" ht="12.75" hidden="false" customHeight="false" outlineLevel="0" collapsed="false">
      <c r="A7" s="11"/>
      <c r="B7" s="11" t="s">
        <v>10</v>
      </c>
      <c r="C7" s="11" t="s">
        <v>32</v>
      </c>
      <c r="D7" s="11" t="n">
        <v>35</v>
      </c>
      <c r="E7" s="11" t="n">
        <v>35</v>
      </c>
      <c r="F7" s="11" t="n">
        <v>35</v>
      </c>
      <c r="G7" s="12" t="n">
        <f aca="false">D7*100/F7</f>
        <v>100</v>
      </c>
      <c r="H7" s="11" t="s">
        <v>33</v>
      </c>
      <c r="I7" s="11" t="s">
        <v>34</v>
      </c>
      <c r="J7" s="11" t="s">
        <v>35</v>
      </c>
      <c r="K7" s="11" t="s">
        <v>36</v>
      </c>
      <c r="L7" s="13" t="n">
        <f aca="false">M7*15</f>
        <v>3.75</v>
      </c>
      <c r="M7" s="11" t="n">
        <v>0.25</v>
      </c>
      <c r="N7" s="11" t="n">
        <f aca="false">L7/15</f>
        <v>0.25</v>
      </c>
      <c r="O7" s="11" t="n">
        <v>144</v>
      </c>
      <c r="P7" s="11" t="n">
        <f aca="false">E7*(O7/D7)</f>
        <v>144</v>
      </c>
      <c r="Q7" s="11" t="n">
        <v>4.8</v>
      </c>
      <c r="R7" s="11" t="n">
        <f aca="false">(Q7/O7)*P7</f>
        <v>4.8</v>
      </c>
      <c r="S7" s="12" t="n">
        <f aca="false">O7/M7</f>
        <v>576</v>
      </c>
      <c r="T7" s="11" t="n">
        <f aca="false">P7/N7</f>
        <v>576</v>
      </c>
    </row>
    <row r="8" customFormat="false" ht="12.75" hidden="false" customHeight="false" outlineLevel="0" collapsed="false">
      <c r="A8" s="11"/>
      <c r="B8" s="11" t="s">
        <v>10</v>
      </c>
      <c r="C8" s="11" t="s">
        <v>32</v>
      </c>
      <c r="D8" s="11" t="n">
        <v>41</v>
      </c>
      <c r="E8" s="11" t="n">
        <v>35</v>
      </c>
      <c r="F8" s="11" t="n">
        <v>35</v>
      </c>
      <c r="G8" s="12" t="n">
        <f aca="false">D8*100/F8</f>
        <v>117.142857142857</v>
      </c>
      <c r="H8" s="11" t="s">
        <v>25</v>
      </c>
      <c r="I8" s="11" t="s">
        <v>26</v>
      </c>
      <c r="J8" s="11" t="s">
        <v>37</v>
      </c>
      <c r="K8" s="11" t="s">
        <v>38</v>
      </c>
      <c r="L8" s="13" t="n">
        <f aca="false">M8*15</f>
        <v>3.75</v>
      </c>
      <c r="M8" s="11" t="n">
        <v>0.25</v>
      </c>
      <c r="N8" s="11" t="n">
        <f aca="false">L8/15</f>
        <v>0.25</v>
      </c>
      <c r="O8" s="11" t="n">
        <v>158</v>
      </c>
      <c r="P8" s="11" t="n">
        <f aca="false">E8*(O8/D8)</f>
        <v>134.878048780488</v>
      </c>
      <c r="Q8" s="11" t="n">
        <v>5.26</v>
      </c>
      <c r="R8" s="11" t="n">
        <f aca="false">(Q8/O8)*P8</f>
        <v>4.49024390243902</v>
      </c>
      <c r="S8" s="12" t="n">
        <f aca="false">O8/M8</f>
        <v>632</v>
      </c>
      <c r="T8" s="11" t="n">
        <f aca="false">P8/N8</f>
        <v>539.512195121951</v>
      </c>
    </row>
    <row r="9" customFormat="false" ht="12.75" hidden="false" customHeight="false" outlineLevel="0" collapsed="false">
      <c r="A9" s="14" t="n">
        <v>4</v>
      </c>
      <c r="B9" s="14" t="s">
        <v>10</v>
      </c>
      <c r="C9" s="14" t="s">
        <v>32</v>
      </c>
      <c r="D9" s="14"/>
      <c r="E9" s="14" t="n">
        <v>35</v>
      </c>
      <c r="F9" s="14" t="n">
        <v>35</v>
      </c>
      <c r="G9" s="15" t="n">
        <f aca="false">E9*100/F9</f>
        <v>100</v>
      </c>
      <c r="H9" s="14"/>
      <c r="I9" s="14"/>
      <c r="J9" s="14"/>
      <c r="K9" s="14"/>
      <c r="L9" s="14" t="n">
        <v>3.75</v>
      </c>
      <c r="M9" s="16"/>
      <c r="N9" s="17" t="n">
        <f aca="false">L9/15</f>
        <v>0.25</v>
      </c>
      <c r="O9" s="14"/>
      <c r="P9" s="14" t="n">
        <f aca="false">E9*A9</f>
        <v>140</v>
      </c>
      <c r="Q9" s="14"/>
      <c r="R9" s="14" t="n">
        <f aca="false">P9/30</f>
        <v>4.66666666666667</v>
      </c>
      <c r="S9" s="16"/>
      <c r="T9" s="15" t="n">
        <f aca="false">P9/N9</f>
        <v>560</v>
      </c>
    </row>
    <row r="10" customFormat="false" ht="12.75" hidden="false" customHeight="false" outlineLevel="0" collapsed="false">
      <c r="A10" s="11"/>
      <c r="B10" s="11" t="s">
        <v>10</v>
      </c>
      <c r="C10" s="11" t="s">
        <v>39</v>
      </c>
      <c r="D10" s="11" t="n">
        <v>27</v>
      </c>
      <c r="E10" s="11" t="n">
        <v>27</v>
      </c>
      <c r="F10" s="11" t="n">
        <v>35</v>
      </c>
      <c r="G10" s="12" t="n">
        <f aca="false">D10*100/F10</f>
        <v>77.1428571428571</v>
      </c>
      <c r="H10" s="11" t="s">
        <v>25</v>
      </c>
      <c r="I10" s="11" t="s">
        <v>26</v>
      </c>
      <c r="J10" s="11" t="s">
        <v>40</v>
      </c>
      <c r="K10" s="11" t="s">
        <v>41</v>
      </c>
      <c r="L10" s="13" t="n">
        <f aca="false">M10*15</f>
        <v>5.745</v>
      </c>
      <c r="M10" s="11" t="n">
        <v>0.383</v>
      </c>
      <c r="N10" s="11" t="n">
        <f aca="false">L10/15</f>
        <v>0.383</v>
      </c>
      <c r="O10" s="11" t="n">
        <v>158</v>
      </c>
      <c r="P10" s="11" t="n">
        <f aca="false">E10*(O10/D10)</f>
        <v>158</v>
      </c>
      <c r="Q10" s="11" t="n">
        <v>5.26</v>
      </c>
      <c r="R10" s="11" t="n">
        <f aca="false">(Q10/O10)*P10</f>
        <v>5.26</v>
      </c>
      <c r="S10" s="12" t="n">
        <f aca="false">O10/M10</f>
        <v>412.532637075718</v>
      </c>
      <c r="T10" s="11" t="n">
        <f aca="false">P10/N10</f>
        <v>412.532637075718</v>
      </c>
    </row>
    <row r="11" customFormat="false" ht="12" hidden="false" customHeight="true" outlineLevel="0" collapsed="false">
      <c r="A11" s="11" t="s">
        <v>42</v>
      </c>
      <c r="B11" s="11" t="s">
        <v>10</v>
      </c>
      <c r="C11" s="11" t="s">
        <v>39</v>
      </c>
      <c r="D11" s="11" t="n">
        <v>27</v>
      </c>
      <c r="E11" s="11" t="n">
        <v>27</v>
      </c>
      <c r="F11" s="11" t="n">
        <v>35</v>
      </c>
      <c r="G11" s="12" t="n">
        <f aca="false">D11*100/F11</f>
        <v>77.1428571428571</v>
      </c>
      <c r="H11" s="11" t="s">
        <v>33</v>
      </c>
      <c r="I11" s="11" t="s">
        <v>26</v>
      </c>
      <c r="J11" s="11" t="s">
        <v>43</v>
      </c>
      <c r="K11" s="11" t="s">
        <v>44</v>
      </c>
      <c r="L11" s="13" t="n">
        <f aca="false">M11*15</f>
        <v>5.745</v>
      </c>
      <c r="M11" s="11" t="n">
        <v>0.383</v>
      </c>
      <c r="N11" s="11" t="n">
        <f aca="false">L11/15</f>
        <v>0.383</v>
      </c>
      <c r="O11" s="11" t="n">
        <v>157</v>
      </c>
      <c r="P11" s="11" t="n">
        <f aca="false">E11*(O11/D11)</f>
        <v>157</v>
      </c>
      <c r="Q11" s="11" t="n">
        <v>5.23</v>
      </c>
      <c r="R11" s="11" t="n">
        <f aca="false">(Q11/O11)*P11</f>
        <v>5.23</v>
      </c>
      <c r="S11" s="12" t="n">
        <f aca="false">O11/M11</f>
        <v>409.921671018277</v>
      </c>
      <c r="T11" s="11" t="n">
        <f aca="false">P11/N11</f>
        <v>409.921671018277</v>
      </c>
    </row>
    <row r="12" customFormat="false" ht="12.75" hidden="false" customHeight="false" outlineLevel="0" collapsed="false">
      <c r="A12" s="11"/>
      <c r="B12" s="11" t="s">
        <v>10</v>
      </c>
      <c r="C12" s="11" t="s">
        <v>45</v>
      </c>
      <c r="D12" s="11" t="n">
        <v>32</v>
      </c>
      <c r="E12" s="11" t="n">
        <v>30</v>
      </c>
      <c r="F12" s="11" t="n">
        <v>35</v>
      </c>
      <c r="G12" s="12" t="n">
        <f aca="false">D12*100/F12</f>
        <v>91.4285714285714</v>
      </c>
      <c r="H12" s="11" t="s">
        <v>33</v>
      </c>
      <c r="I12" s="11" t="s">
        <v>26</v>
      </c>
      <c r="J12" s="11" t="s">
        <v>46</v>
      </c>
      <c r="K12" s="11" t="s">
        <v>36</v>
      </c>
      <c r="L12" s="13" t="n">
        <f aca="false">M12*15</f>
        <v>5.745</v>
      </c>
      <c r="M12" s="11" t="n">
        <v>0.383</v>
      </c>
      <c r="N12" s="11" t="n">
        <f aca="false">L12/15</f>
        <v>0.383</v>
      </c>
      <c r="O12" s="11" t="n">
        <v>194</v>
      </c>
      <c r="P12" s="11" t="n">
        <f aca="false">E12*(O12/D12)</f>
        <v>181.875</v>
      </c>
      <c r="Q12" s="11" t="n">
        <v>6.48</v>
      </c>
      <c r="R12" s="11" t="n">
        <f aca="false">(Q12/O12)*P12</f>
        <v>6.075</v>
      </c>
      <c r="S12" s="12" t="n">
        <f aca="false">O12/M12</f>
        <v>506.527415143603</v>
      </c>
      <c r="T12" s="11" t="n">
        <f aca="false">P12/N12</f>
        <v>474.869451697128</v>
      </c>
    </row>
    <row r="13" customFormat="false" ht="12.75" hidden="false" customHeight="false" outlineLevel="0" collapsed="false">
      <c r="A13" s="11"/>
      <c r="B13" s="11" t="s">
        <v>10</v>
      </c>
      <c r="C13" s="11" t="s">
        <v>45</v>
      </c>
      <c r="D13" s="11" t="n">
        <v>31</v>
      </c>
      <c r="E13" s="11" t="n">
        <v>30</v>
      </c>
      <c r="F13" s="11" t="n">
        <v>35</v>
      </c>
      <c r="G13" s="12" t="n">
        <f aca="false">D13*100/F13</f>
        <v>88.5714285714286</v>
      </c>
      <c r="H13" s="11" t="s">
        <v>47</v>
      </c>
      <c r="I13" s="11"/>
      <c r="J13" s="11"/>
      <c r="K13" s="11"/>
      <c r="L13" s="13" t="n">
        <f aca="false">M13*15</f>
        <v>4.995</v>
      </c>
      <c r="M13" s="11" t="n">
        <v>0.333</v>
      </c>
      <c r="N13" s="11" t="n">
        <f aca="false">L13/15</f>
        <v>0.333</v>
      </c>
      <c r="O13" s="11" t="n">
        <v>159</v>
      </c>
      <c r="P13" s="11" t="n">
        <f aca="false">E13*(O13/D13)</f>
        <v>153.870967741936</v>
      </c>
      <c r="Q13" s="11" t="n">
        <v>5.31</v>
      </c>
      <c r="R13" s="11" t="n">
        <f aca="false">(Q13/O13)*P13</f>
        <v>5.13870967741935</v>
      </c>
      <c r="S13" s="12" t="n">
        <f aca="false">O13/M13</f>
        <v>477.477477477477</v>
      </c>
      <c r="T13" s="11" t="n">
        <f aca="false">P13/N13</f>
        <v>462.07497820401</v>
      </c>
    </row>
    <row r="14" customFormat="false" ht="12.75" hidden="false" customHeight="false" outlineLevel="0" collapsed="false">
      <c r="A14" s="11"/>
      <c r="B14" s="11" t="s">
        <v>10</v>
      </c>
      <c r="C14" s="11" t="s">
        <v>45</v>
      </c>
      <c r="D14" s="11" t="n">
        <v>34</v>
      </c>
      <c r="E14" s="11" t="n">
        <v>30</v>
      </c>
      <c r="F14" s="11" t="n">
        <v>35</v>
      </c>
      <c r="G14" s="12" t="n">
        <f aca="false">D14*100/F14</f>
        <v>97.1428571428571</v>
      </c>
      <c r="H14" s="11" t="s">
        <v>25</v>
      </c>
      <c r="I14" s="11" t="s">
        <v>26</v>
      </c>
      <c r="J14" s="11" t="s">
        <v>40</v>
      </c>
      <c r="K14" s="11" t="s">
        <v>41</v>
      </c>
      <c r="L14" s="13" t="n">
        <f aca="false">M14*15</f>
        <v>5.745</v>
      </c>
      <c r="M14" s="11" t="n">
        <v>0.383</v>
      </c>
      <c r="N14" s="11" t="n">
        <f aca="false">L14/15</f>
        <v>0.383</v>
      </c>
      <c r="O14" s="11" t="n">
        <v>208</v>
      </c>
      <c r="P14" s="11" t="n">
        <f aca="false">E14*(O14/D14)</f>
        <v>183.529411764706</v>
      </c>
      <c r="Q14" s="11" t="n">
        <v>6.94</v>
      </c>
      <c r="R14" s="11" t="n">
        <f aca="false">(Q14/O14)*P14</f>
        <v>6.12352941176471</v>
      </c>
      <c r="S14" s="12" t="n">
        <f aca="false">O14/M14</f>
        <v>543.080939947781</v>
      </c>
      <c r="T14" s="11" t="n">
        <f aca="false">P14/N14</f>
        <v>479.189064659806</v>
      </c>
    </row>
    <row r="15" customFormat="false" ht="12.75" hidden="false" customHeight="false" outlineLevel="0" collapsed="false">
      <c r="A15" s="11"/>
      <c r="B15" s="11" t="s">
        <v>10</v>
      </c>
      <c r="C15" s="11" t="s">
        <v>48</v>
      </c>
      <c r="D15" s="11" t="n">
        <v>19</v>
      </c>
      <c r="E15" s="11" t="n">
        <v>30</v>
      </c>
      <c r="F15" s="11" t="n">
        <v>35</v>
      </c>
      <c r="G15" s="12" t="n">
        <f aca="false">D15*100/F15</f>
        <v>54.2857142857143</v>
      </c>
      <c r="H15" s="11" t="s">
        <v>33</v>
      </c>
      <c r="I15" s="11" t="s">
        <v>26</v>
      </c>
      <c r="J15" s="11" t="s">
        <v>46</v>
      </c>
      <c r="K15" s="11" t="s">
        <v>36</v>
      </c>
      <c r="L15" s="13" t="n">
        <f aca="false">M15*15</f>
        <v>5.745</v>
      </c>
      <c r="M15" s="11" t="n">
        <v>0.383</v>
      </c>
      <c r="N15" s="11" t="n">
        <f aca="false">L15/15</f>
        <v>0.383</v>
      </c>
      <c r="O15" s="11" t="n">
        <v>112</v>
      </c>
      <c r="P15" s="11" t="n">
        <f aca="false">E15*(O15/D15)</f>
        <v>176.842105263158</v>
      </c>
      <c r="Q15" s="11" t="n">
        <v>3.74</v>
      </c>
      <c r="R15" s="11" t="n">
        <f aca="false">(Q15/O15)*P15</f>
        <v>5.90526315789474</v>
      </c>
      <c r="S15" s="12" t="n">
        <f aca="false">O15/M15</f>
        <v>292.42819843342</v>
      </c>
      <c r="T15" s="11" t="n">
        <f aca="false">P15/N15</f>
        <v>461.728734368558</v>
      </c>
    </row>
    <row r="16" customFormat="false" ht="12.75" hidden="false" customHeight="true" outlineLevel="0" collapsed="false">
      <c r="A16" s="11" t="s">
        <v>49</v>
      </c>
      <c r="B16" s="11" t="s">
        <v>10</v>
      </c>
      <c r="C16" s="11" t="s">
        <v>48</v>
      </c>
      <c r="D16" s="11" t="n">
        <v>32</v>
      </c>
      <c r="E16" s="11" t="n">
        <v>30</v>
      </c>
      <c r="F16" s="11" t="n">
        <v>35</v>
      </c>
      <c r="G16" s="12" t="n">
        <f aca="false">D16*100/F16</f>
        <v>91.4285714285714</v>
      </c>
      <c r="H16" s="11" t="s">
        <v>25</v>
      </c>
      <c r="I16" s="11" t="s">
        <v>26</v>
      </c>
      <c r="J16" s="11" t="s">
        <v>27</v>
      </c>
      <c r="K16" s="11" t="s">
        <v>28</v>
      </c>
      <c r="L16" s="13" t="n">
        <f aca="false">M16*15</f>
        <v>5.745</v>
      </c>
      <c r="M16" s="11" t="n">
        <v>0.383</v>
      </c>
      <c r="N16" s="11" t="n">
        <f aca="false">L16/15</f>
        <v>0.383</v>
      </c>
      <c r="O16" s="11" t="n">
        <v>196</v>
      </c>
      <c r="P16" s="11" t="n">
        <f aca="false">E16*(O16/D16)</f>
        <v>183.75</v>
      </c>
      <c r="Q16" s="11" t="n">
        <v>6.53</v>
      </c>
      <c r="R16" s="11" t="n">
        <f aca="false">(Q16/O16)*P16</f>
        <v>6.121875</v>
      </c>
      <c r="S16" s="12" t="n">
        <f aca="false">O16/M16</f>
        <v>511.749347258486</v>
      </c>
      <c r="T16" s="11" t="n">
        <f aca="false">P16/N16</f>
        <v>479.76501305483</v>
      </c>
    </row>
    <row r="17" customFormat="false" ht="12.75" hidden="false" customHeight="false" outlineLevel="0" collapsed="false">
      <c r="A17" s="14" t="n">
        <v>6</v>
      </c>
      <c r="B17" s="14" t="s">
        <v>10</v>
      </c>
      <c r="C17" s="14" t="n">
        <v>65</v>
      </c>
      <c r="D17" s="14"/>
      <c r="E17" s="14" t="n">
        <v>35</v>
      </c>
      <c r="F17" s="14" t="n">
        <v>35</v>
      </c>
      <c r="G17" s="15" t="n">
        <f aca="false">E17*100/F17</f>
        <v>100</v>
      </c>
      <c r="H17" s="14" t="s">
        <v>47</v>
      </c>
      <c r="I17" s="14"/>
      <c r="J17" s="14"/>
      <c r="K17" s="14"/>
      <c r="L17" s="14" t="n">
        <v>5.75</v>
      </c>
      <c r="M17" s="16"/>
      <c r="N17" s="17" t="n">
        <f aca="false">L17/15</f>
        <v>0.383333333333333</v>
      </c>
      <c r="O17" s="14"/>
      <c r="P17" s="14" t="n">
        <f aca="false">E17*A17</f>
        <v>210</v>
      </c>
      <c r="Q17" s="14"/>
      <c r="R17" s="14" t="n">
        <f aca="false">P17/30</f>
        <v>7</v>
      </c>
      <c r="S17" s="16"/>
      <c r="T17" s="15" t="n">
        <f aca="false">P17/N17</f>
        <v>547.826086956522</v>
      </c>
    </row>
    <row r="18" customFormat="false" ht="14.25" hidden="false" customHeight="true" outlineLevel="0" collapsed="false">
      <c r="A18" s="11" t="s">
        <v>50</v>
      </c>
      <c r="B18" s="11" t="s">
        <v>10</v>
      </c>
      <c r="C18" s="11" t="s">
        <v>51</v>
      </c>
      <c r="D18" s="11" t="n">
        <v>29</v>
      </c>
      <c r="E18" s="11" t="n">
        <v>30</v>
      </c>
      <c r="F18" s="11" t="n">
        <v>42</v>
      </c>
      <c r="G18" s="12" t="n">
        <f aca="false">D18*100/F18</f>
        <v>69.0476190476191</v>
      </c>
      <c r="H18" s="11" t="s">
        <v>25</v>
      </c>
      <c r="I18" s="11" t="s">
        <v>26</v>
      </c>
      <c r="J18" s="11" t="s">
        <v>52</v>
      </c>
      <c r="K18" s="11" t="s">
        <v>53</v>
      </c>
      <c r="L18" s="13" t="n">
        <f aca="false">M18*15</f>
        <v>3.75</v>
      </c>
      <c r="M18" s="11" t="n">
        <v>0.25</v>
      </c>
      <c r="N18" s="11" t="n">
        <f aca="false">L18/15</f>
        <v>0.25</v>
      </c>
      <c r="O18" s="11" t="n">
        <v>132</v>
      </c>
      <c r="P18" s="11" t="n">
        <f aca="false">E18*(O18/D18)</f>
        <v>136.551724137931</v>
      </c>
      <c r="Q18" s="11" t="n">
        <v>4.38</v>
      </c>
      <c r="R18" s="11" t="n">
        <f aca="false">(Q18/O18)*P18</f>
        <v>4.53103448275862</v>
      </c>
      <c r="S18" s="12" t="n">
        <f aca="false">O18/M18</f>
        <v>528</v>
      </c>
      <c r="T18" s="11" t="n">
        <f aca="false">P18/N18</f>
        <v>546.206896551724</v>
      </c>
    </row>
    <row r="19" customFormat="false" ht="13.5" hidden="false" customHeight="true" outlineLevel="0" collapsed="false">
      <c r="A19" s="11" t="s">
        <v>54</v>
      </c>
      <c r="B19" s="11" t="s">
        <v>10</v>
      </c>
      <c r="C19" s="11" t="s">
        <v>51</v>
      </c>
      <c r="D19" s="11" t="n">
        <v>29</v>
      </c>
      <c r="E19" s="11" t="n">
        <v>30</v>
      </c>
      <c r="F19" s="11" t="n">
        <v>42</v>
      </c>
      <c r="G19" s="12" t="n">
        <f aca="false">D19*100/F19</f>
        <v>69.0476190476191</v>
      </c>
      <c r="H19" s="11" t="s">
        <v>55</v>
      </c>
      <c r="I19" s="11" t="s">
        <v>26</v>
      </c>
      <c r="J19" s="11" t="s">
        <v>53</v>
      </c>
      <c r="K19" s="11" t="s">
        <v>38</v>
      </c>
      <c r="L19" s="13" t="n">
        <f aca="false">M19*15</f>
        <v>3.75</v>
      </c>
      <c r="M19" s="11" t="n">
        <v>0.25</v>
      </c>
      <c r="N19" s="11" t="n">
        <f aca="false">L19/15</f>
        <v>0.25</v>
      </c>
      <c r="O19" s="11" t="n">
        <v>140</v>
      </c>
      <c r="P19" s="11" t="n">
        <f aca="false">E19*(O19/D19)</f>
        <v>144.827586206897</v>
      </c>
      <c r="Q19" s="11" t="n">
        <v>4.62</v>
      </c>
      <c r="R19" s="11" t="n">
        <f aca="false">(Q19/O19)*P19</f>
        <v>4.77931034482759</v>
      </c>
      <c r="S19" s="12" t="n">
        <f aca="false">O19/M19</f>
        <v>560</v>
      </c>
      <c r="T19" s="11" t="n">
        <f aca="false">P19/N19</f>
        <v>579.310344827586</v>
      </c>
    </row>
    <row r="20" customFormat="false" ht="13.5" hidden="false" customHeight="true" outlineLevel="0" collapsed="false">
      <c r="A20" s="11" t="s">
        <v>56</v>
      </c>
      <c r="B20" s="11" t="s">
        <v>10</v>
      </c>
      <c r="C20" s="11" t="s">
        <v>51</v>
      </c>
      <c r="D20" s="11" t="n">
        <v>28</v>
      </c>
      <c r="E20" s="11" t="n">
        <v>30</v>
      </c>
      <c r="F20" s="11" t="n">
        <v>42</v>
      </c>
      <c r="G20" s="12" t="n">
        <f aca="false">D20*100/F20</f>
        <v>66.6666666666667</v>
      </c>
      <c r="H20" s="11" t="s">
        <v>33</v>
      </c>
      <c r="I20" s="11" t="s">
        <v>26</v>
      </c>
      <c r="J20" s="11" t="s">
        <v>57</v>
      </c>
      <c r="K20" s="11" t="s">
        <v>58</v>
      </c>
      <c r="L20" s="13" t="n">
        <f aca="false">M20*15</f>
        <v>3.75</v>
      </c>
      <c r="M20" s="11" t="n">
        <v>0.25</v>
      </c>
      <c r="N20" s="11" t="n">
        <f aca="false">L20/15</f>
        <v>0.25</v>
      </c>
      <c r="O20" s="11" t="n">
        <v>133</v>
      </c>
      <c r="P20" s="11" t="n">
        <f aca="false">E20*(O20/D20)</f>
        <v>142.5</v>
      </c>
      <c r="Q20" s="11" t="n">
        <v>4.42</v>
      </c>
      <c r="R20" s="11" t="n">
        <f aca="false">(Q20/O20)*P20</f>
        <v>4.73571428571429</v>
      </c>
      <c r="S20" s="12" t="n">
        <f aca="false">O20/M20</f>
        <v>532</v>
      </c>
      <c r="T20" s="11" t="n">
        <f aca="false">P20/N20</f>
        <v>570</v>
      </c>
    </row>
    <row r="21" customFormat="false" ht="12.75" hidden="false" customHeight="false" outlineLevel="0" collapsed="false">
      <c r="A21" s="14" t="n">
        <v>6</v>
      </c>
      <c r="B21" s="14" t="s">
        <v>10</v>
      </c>
      <c r="C21" s="14" t="n">
        <v>38</v>
      </c>
      <c r="D21" s="14"/>
      <c r="E21" s="14" t="n">
        <v>30</v>
      </c>
      <c r="F21" s="14" t="n">
        <v>35</v>
      </c>
      <c r="G21" s="15" t="n">
        <f aca="false">E21*100/F21</f>
        <v>85.7142857142857</v>
      </c>
      <c r="H21" s="14"/>
      <c r="I21" s="14"/>
      <c r="J21" s="14"/>
      <c r="K21" s="14"/>
      <c r="L21" s="14" t="n">
        <v>5.75</v>
      </c>
      <c r="M21" s="16"/>
      <c r="N21" s="17" t="n">
        <f aca="false">L21/15</f>
        <v>0.383333333333333</v>
      </c>
      <c r="O21" s="14"/>
      <c r="P21" s="14" t="n">
        <f aca="false">E21*A21</f>
        <v>180</v>
      </c>
      <c r="Q21" s="14"/>
      <c r="R21" s="14" t="n">
        <f aca="false">P21/30</f>
        <v>6</v>
      </c>
      <c r="S21" s="16"/>
      <c r="T21" s="15" t="n">
        <f aca="false">P21/N21</f>
        <v>469.565217391304</v>
      </c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true" outlineLevel="0" max="5" min="5" style="0" width="10.41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9</v>
      </c>
      <c r="B1" s="10" t="s">
        <v>11</v>
      </c>
      <c r="C1" s="10" t="s">
        <v>12</v>
      </c>
      <c r="D1" s="10" t="s">
        <v>13</v>
      </c>
      <c r="E1" s="10" t="s">
        <v>60</v>
      </c>
      <c r="F1" s="10" t="s">
        <v>15</v>
      </c>
      <c r="G1" s="10" t="s">
        <v>6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2</v>
      </c>
      <c r="O1" s="10" t="s">
        <v>22</v>
      </c>
      <c r="P1" s="10" t="s">
        <v>23</v>
      </c>
      <c r="Q1" s="10" t="s">
        <v>3</v>
      </c>
      <c r="R1" s="10" t="s">
        <v>63</v>
      </c>
      <c r="S1" s="10" t="s">
        <v>5</v>
      </c>
      <c r="T1" s="10" t="s">
        <v>64</v>
      </c>
    </row>
    <row r="2" customFormat="false" ht="12.75" hidden="false" customHeight="false" outlineLevel="0" collapsed="false">
      <c r="A2" s="11" t="s">
        <v>50</v>
      </c>
      <c r="B2" s="11" t="s">
        <v>10</v>
      </c>
      <c r="C2" s="11" t="s">
        <v>65</v>
      </c>
      <c r="D2" s="11" t="n">
        <v>5</v>
      </c>
      <c r="E2" s="11"/>
      <c r="F2" s="11" t="n">
        <v>0</v>
      </c>
      <c r="G2" s="12" t="e">
        <f aca="false">D2*100/F2</f>
        <v>#DIV/0!</v>
      </c>
      <c r="H2" s="11" t="s">
        <v>25</v>
      </c>
      <c r="I2" s="11" t="s">
        <v>26</v>
      </c>
      <c r="J2" s="11" t="s">
        <v>52</v>
      </c>
      <c r="K2" s="11" t="s">
        <v>66</v>
      </c>
      <c r="L2" s="13" t="n">
        <f aca="false">M2*15</f>
        <v>0</v>
      </c>
      <c r="M2" s="11" t="n">
        <v>0</v>
      </c>
      <c r="N2" s="11" t="n">
        <f aca="false">L2/15</f>
        <v>0</v>
      </c>
      <c r="O2" s="11" t="n">
        <v>20</v>
      </c>
      <c r="P2" s="11" t="n">
        <f aca="false">E2*(O2/D2)</f>
        <v>0</v>
      </c>
      <c r="Q2" s="11" t="n">
        <v>0.67</v>
      </c>
      <c r="R2" s="11" t="n">
        <f aca="false">(Q2/O2)*P2</f>
        <v>0</v>
      </c>
      <c r="S2" s="12" t="e">
        <f aca="false">O2/M2</f>
        <v>#DIV/0!</v>
      </c>
      <c r="T2" s="11" t="e">
        <f aca="false">P2/N2</f>
        <v>#DIV/0!</v>
      </c>
    </row>
    <row r="3" customFormat="false" ht="12.75" hidden="false" customHeight="false" outlineLevel="0" collapsed="false">
      <c r="A3" s="11" t="s">
        <v>50</v>
      </c>
      <c r="B3" s="11" t="s">
        <v>10</v>
      </c>
      <c r="C3" s="11" t="s">
        <v>67</v>
      </c>
      <c r="D3" s="11" t="n">
        <v>6</v>
      </c>
      <c r="E3" s="11"/>
      <c r="F3" s="11" t="n">
        <v>0</v>
      </c>
      <c r="G3" s="12" t="e">
        <f aca="false">D3*100/F3</f>
        <v>#DIV/0!</v>
      </c>
      <c r="H3" s="11" t="s">
        <v>25</v>
      </c>
      <c r="I3" s="11" t="s">
        <v>26</v>
      </c>
      <c r="J3" s="11" t="s">
        <v>52</v>
      </c>
      <c r="K3" s="11" t="s">
        <v>66</v>
      </c>
      <c r="L3" s="13" t="n">
        <f aca="false">M3*15</f>
        <v>0</v>
      </c>
      <c r="M3" s="11" t="n">
        <v>0</v>
      </c>
      <c r="N3" s="11" t="n">
        <f aca="false">L3/15</f>
        <v>0</v>
      </c>
      <c r="O3" s="11" t="n">
        <v>24</v>
      </c>
      <c r="P3" s="11" t="n">
        <f aca="false">E3*(O3/D3)</f>
        <v>0</v>
      </c>
      <c r="Q3" s="11" t="n">
        <v>0.8</v>
      </c>
      <c r="R3" s="11" t="n">
        <f aca="false">(Q3/O3)*P3</f>
        <v>0</v>
      </c>
      <c r="S3" s="12" t="e">
        <f aca="false">O3/M3</f>
        <v>#DIV/0!</v>
      </c>
      <c r="T3" s="11" t="e">
        <f aca="false">P3/N3</f>
        <v>#DIV/0!</v>
      </c>
    </row>
    <row r="4" customFormat="false" ht="12.75" hidden="false" customHeight="false" outlineLevel="0" collapsed="false">
      <c r="A4" s="11" t="s">
        <v>50</v>
      </c>
      <c r="B4" s="11" t="s">
        <v>10</v>
      </c>
      <c r="C4" s="11" t="s">
        <v>68</v>
      </c>
      <c r="D4" s="11" t="n">
        <v>7</v>
      </c>
      <c r="E4" s="11"/>
      <c r="F4" s="11" t="n">
        <v>42</v>
      </c>
      <c r="G4" s="12" t="n">
        <f aca="false">D4*100/F4</f>
        <v>16.6666666666667</v>
      </c>
      <c r="H4" s="11" t="s">
        <v>25</v>
      </c>
      <c r="I4" s="11" t="s">
        <v>26</v>
      </c>
      <c r="J4" s="11" t="s">
        <v>52</v>
      </c>
      <c r="K4" s="11" t="s">
        <v>53</v>
      </c>
      <c r="L4" s="13" t="n">
        <f aca="false">M4*15</f>
        <v>3.75</v>
      </c>
      <c r="M4" s="11" t="n">
        <v>0.25</v>
      </c>
      <c r="N4" s="11" t="n">
        <f aca="false">L4/15</f>
        <v>0.25</v>
      </c>
      <c r="O4" s="11" t="n">
        <v>36</v>
      </c>
      <c r="P4" s="11" t="n">
        <f aca="false">E4*(O4/D4)</f>
        <v>0</v>
      </c>
      <c r="Q4" s="11" t="n">
        <v>1.19</v>
      </c>
      <c r="R4" s="11" t="n">
        <f aca="false">(Q4/O4)*P4</f>
        <v>0</v>
      </c>
      <c r="S4" s="12" t="n">
        <f aca="false">O4/M4</f>
        <v>144</v>
      </c>
      <c r="T4" s="11" t="n">
        <f aca="false">P4/N4</f>
        <v>0</v>
      </c>
    </row>
    <row r="5" customFormat="false" ht="12.75" hidden="false" customHeight="false" outlineLevel="0" collapsed="false">
      <c r="A5" s="11" t="s">
        <v>50</v>
      </c>
      <c r="B5" s="11" t="s">
        <v>10</v>
      </c>
      <c r="C5" s="11" t="s">
        <v>69</v>
      </c>
      <c r="D5" s="11" t="n">
        <v>1</v>
      </c>
      <c r="E5" s="11"/>
      <c r="F5" s="11" t="n">
        <v>0</v>
      </c>
      <c r="G5" s="12" t="e">
        <f aca="false">D5*100/F5</f>
        <v>#DIV/0!</v>
      </c>
      <c r="H5" s="11" t="s">
        <v>25</v>
      </c>
      <c r="I5" s="11" t="s">
        <v>26</v>
      </c>
      <c r="J5" s="11" t="s">
        <v>52</v>
      </c>
      <c r="K5" s="11" t="s">
        <v>53</v>
      </c>
      <c r="L5" s="13" t="n">
        <f aca="false">M5*15</f>
        <v>0</v>
      </c>
      <c r="M5" s="11" t="n">
        <v>0</v>
      </c>
      <c r="N5" s="11" t="n">
        <f aca="false">L5/15</f>
        <v>0</v>
      </c>
      <c r="O5" s="11" t="n">
        <v>5</v>
      </c>
      <c r="P5" s="11" t="n">
        <f aca="false">E5*(O5/D5)</f>
        <v>0</v>
      </c>
      <c r="Q5" s="11" t="n">
        <v>0.17</v>
      </c>
      <c r="R5" s="11" t="n">
        <f aca="false">(Q5/O5)*P5</f>
        <v>0</v>
      </c>
      <c r="S5" s="12" t="e">
        <f aca="false">O5/M5</f>
        <v>#DIV/0!</v>
      </c>
      <c r="T5" s="11" t="e">
        <f aca="false">P5/N5</f>
        <v>#DIV/0!</v>
      </c>
    </row>
    <row r="6" customFormat="false" ht="12.75" hidden="false" customHeight="false" outlineLevel="0" collapsed="false">
      <c r="A6" s="11" t="s">
        <v>50</v>
      </c>
      <c r="B6" s="11" t="s">
        <v>10</v>
      </c>
      <c r="C6" s="11" t="s">
        <v>70</v>
      </c>
      <c r="D6" s="11" t="n">
        <v>5</v>
      </c>
      <c r="E6" s="11"/>
      <c r="F6" s="11" t="n">
        <v>0</v>
      </c>
      <c r="G6" s="12" t="e">
        <f aca="false">D6*100/F6</f>
        <v>#DIV/0!</v>
      </c>
      <c r="H6" s="11" t="s">
        <v>25</v>
      </c>
      <c r="I6" s="11" t="s">
        <v>26</v>
      </c>
      <c r="J6" s="11" t="s">
        <v>52</v>
      </c>
      <c r="K6" s="11" t="s">
        <v>53</v>
      </c>
      <c r="L6" s="13" t="n">
        <f aca="false">M6*15</f>
        <v>0</v>
      </c>
      <c r="M6" s="11" t="n">
        <v>0</v>
      </c>
      <c r="N6" s="11" t="n">
        <f aca="false">L6/15</f>
        <v>0</v>
      </c>
      <c r="O6" s="11" t="n">
        <v>26</v>
      </c>
      <c r="P6" s="11" t="n">
        <f aca="false">E6*(O6/D6)</f>
        <v>0</v>
      </c>
      <c r="Q6" s="11" t="n">
        <v>0.85</v>
      </c>
      <c r="R6" s="11" t="n">
        <f aca="false">(Q6/O6)*P6</f>
        <v>0</v>
      </c>
      <c r="S6" s="12" t="e">
        <f aca="false">O6/M6</f>
        <v>#DIV/0!</v>
      </c>
      <c r="T6" s="11" t="e">
        <f aca="false">P6/N6</f>
        <v>#DIV/0!</v>
      </c>
    </row>
    <row r="7" customFormat="false" ht="12.75" hidden="false" customHeight="false" outlineLevel="0" collapsed="false">
      <c r="A7" s="11" t="s">
        <v>50</v>
      </c>
      <c r="B7" s="11" t="s">
        <v>10</v>
      </c>
      <c r="C7" s="11" t="s">
        <v>71</v>
      </c>
      <c r="D7" s="11" t="n">
        <v>3</v>
      </c>
      <c r="E7" s="11"/>
      <c r="F7" s="11" t="n">
        <v>0</v>
      </c>
      <c r="G7" s="12" t="e">
        <f aca="false">D7*100/F7</f>
        <v>#DIV/0!</v>
      </c>
      <c r="H7" s="11" t="s">
        <v>25</v>
      </c>
      <c r="I7" s="11" t="s">
        <v>26</v>
      </c>
      <c r="J7" s="11" t="s">
        <v>52</v>
      </c>
      <c r="K7" s="11" t="s">
        <v>53</v>
      </c>
      <c r="L7" s="13" t="n">
        <f aca="false">M7*15</f>
        <v>0</v>
      </c>
      <c r="M7" s="11" t="n">
        <v>0</v>
      </c>
      <c r="N7" s="11" t="n">
        <f aca="false">L7/15</f>
        <v>0</v>
      </c>
      <c r="O7" s="11" t="n">
        <v>15</v>
      </c>
      <c r="P7" s="11" t="n">
        <f aca="false">E7*(O7/D7)</f>
        <v>0</v>
      </c>
      <c r="Q7" s="11" t="n">
        <v>0.51</v>
      </c>
      <c r="R7" s="11" t="n">
        <f aca="false">(Q7/O7)*P7</f>
        <v>0</v>
      </c>
      <c r="S7" s="12" t="e">
        <f aca="false">O7/M7</f>
        <v>#DIV/0!</v>
      </c>
      <c r="T7" s="11" t="e">
        <f aca="false">P7/N7</f>
        <v>#DIV/0!</v>
      </c>
    </row>
    <row r="8" customFormat="false" ht="12.75" hidden="false" customHeight="false" outlineLevel="0" collapsed="false">
      <c r="A8" s="11" t="s">
        <v>50</v>
      </c>
      <c r="B8" s="11" t="s">
        <v>10</v>
      </c>
      <c r="C8" s="11" t="s">
        <v>72</v>
      </c>
      <c r="D8" s="11" t="n">
        <v>2</v>
      </c>
      <c r="E8" s="11"/>
      <c r="F8" s="11" t="n">
        <v>0</v>
      </c>
      <c r="G8" s="12" t="e">
        <f aca="false">D8*100/F8</f>
        <v>#DIV/0!</v>
      </c>
      <c r="H8" s="11" t="s">
        <v>25</v>
      </c>
      <c r="I8" s="11" t="s">
        <v>26</v>
      </c>
      <c r="J8" s="11" t="s">
        <v>52</v>
      </c>
      <c r="K8" s="11" t="s">
        <v>73</v>
      </c>
      <c r="L8" s="13" t="n">
        <f aca="false">M8*15</f>
        <v>0</v>
      </c>
      <c r="M8" s="11" t="n">
        <v>0</v>
      </c>
      <c r="N8" s="11" t="n">
        <f aca="false">L8/15</f>
        <v>0</v>
      </c>
      <c r="O8" s="11" t="n">
        <v>6</v>
      </c>
      <c r="P8" s="11" t="n">
        <f aca="false">E8*(O8/D8)</f>
        <v>0</v>
      </c>
      <c r="Q8" s="11" t="n">
        <v>0.19</v>
      </c>
      <c r="R8" s="11" t="n">
        <f aca="false">(Q8/O8)*P8</f>
        <v>0</v>
      </c>
      <c r="S8" s="12" t="e">
        <f aca="false">O8/M8</f>
        <v>#DIV/0!</v>
      </c>
      <c r="T8" s="11" t="e">
        <f aca="false">P8/N8</f>
        <v>#DIV/0!</v>
      </c>
    </row>
    <row r="9" customFormat="false" ht="12.75" hidden="false" customHeight="false" outlineLevel="0" collapsed="false">
      <c r="A9" s="11" t="s">
        <v>50</v>
      </c>
      <c r="B9" s="11" t="s">
        <v>10</v>
      </c>
      <c r="C9" s="11" t="s">
        <v>74</v>
      </c>
      <c r="D9" s="11" t="n">
        <v>0</v>
      </c>
      <c r="E9" s="11"/>
      <c r="F9" s="11" t="n">
        <v>0</v>
      </c>
      <c r="G9" s="12" t="e">
        <f aca="false">D9*100/F9</f>
        <v>#DIV/0!</v>
      </c>
      <c r="H9" s="11" t="s">
        <v>25</v>
      </c>
      <c r="I9" s="11" t="s">
        <v>26</v>
      </c>
      <c r="J9" s="11" t="s">
        <v>52</v>
      </c>
      <c r="K9" s="11" t="s">
        <v>73</v>
      </c>
      <c r="L9" s="13" t="n">
        <f aca="false">M9*15</f>
        <v>0</v>
      </c>
      <c r="M9" s="11" t="n">
        <v>0</v>
      </c>
      <c r="N9" s="11" t="n">
        <f aca="false">L9/15</f>
        <v>0</v>
      </c>
      <c r="O9" s="11" t="n">
        <v>0</v>
      </c>
      <c r="P9" s="11" t="e">
        <f aca="false">E9*(O9/D9)</f>
        <v>#DIV/0!</v>
      </c>
      <c r="Q9" s="11" t="n">
        <v>0</v>
      </c>
      <c r="R9" s="11" t="e">
        <f aca="false">(Q9/O9)*P9</f>
        <v>#DIV/0!</v>
      </c>
      <c r="S9" s="12" t="e">
        <f aca="false">O9/M9</f>
        <v>#DIV/0!</v>
      </c>
      <c r="T9" s="11" t="e">
        <f aca="false">P9/N9</f>
        <v>#DIV/0!</v>
      </c>
    </row>
    <row r="10" customFormat="false" ht="12.75" hidden="false" customHeight="false" outlineLevel="0" collapsed="false">
      <c r="A10" s="11"/>
      <c r="B10" s="11"/>
      <c r="C10" s="11"/>
      <c r="D10" s="11" t="n">
        <f aca="false">SUM(D2:D9)</f>
        <v>29</v>
      </c>
      <c r="E10" s="11"/>
      <c r="F10" s="11" t="n">
        <f aca="false">SUM(F2:F9)</f>
        <v>42</v>
      </c>
      <c r="G10" s="12" t="e">
        <f aca="false">SUM(G2:G9)</f>
        <v>#DIV/0!</v>
      </c>
      <c r="H10" s="11"/>
      <c r="I10" s="11"/>
      <c r="J10" s="11"/>
      <c r="K10" s="11"/>
      <c r="L10" s="13" t="n">
        <f aca="false">SUM(L2:L9)</f>
        <v>3.75</v>
      </c>
      <c r="M10" s="11" t="n">
        <f aca="false">SUM(M2:M9)</f>
        <v>0.25</v>
      </c>
      <c r="N10" s="11" t="n">
        <f aca="false">SUM(N2:N9)</f>
        <v>0.25</v>
      </c>
      <c r="O10" s="11" t="n">
        <f aca="false">SUM(O2:O9)</f>
        <v>132</v>
      </c>
      <c r="P10" s="11" t="e">
        <f aca="false">SUM(P2:P9)</f>
        <v>#DIV/0!</v>
      </c>
      <c r="Q10" s="11" t="n">
        <f aca="false">SUM(Q2:Q9)</f>
        <v>4.38</v>
      </c>
      <c r="R10" s="11" t="e">
        <f aca="false">SUM(R2:R9)</f>
        <v>#DIV/0!</v>
      </c>
      <c r="S10" s="12" t="e">
        <f aca="false">SUM(S2:S9)</f>
        <v>#DIV/0!</v>
      </c>
      <c r="T10" s="11" t="e">
        <f aca="false">P10/N10</f>
        <v>#DIV/0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1"/>
      <c r="K11" s="11"/>
      <c r="L11" s="13"/>
      <c r="M11" s="11"/>
      <c r="N11" s="11"/>
      <c r="O11" s="11"/>
      <c r="P11" s="11"/>
      <c r="Q11" s="11"/>
      <c r="R11" s="11"/>
      <c r="S11" s="12"/>
      <c r="T11" s="11"/>
    </row>
    <row r="12" customFormat="false" ht="12.75" hidden="false" customHeight="false" outlineLevel="0" collapsed="false">
      <c r="A12" s="11" t="s">
        <v>50</v>
      </c>
      <c r="B12" s="11" t="s">
        <v>10</v>
      </c>
      <c r="C12" s="11" t="s">
        <v>51</v>
      </c>
      <c r="D12" s="11" t="n">
        <v>29</v>
      </c>
      <c r="E12" s="11"/>
      <c r="F12" s="11" t="n">
        <v>42</v>
      </c>
      <c r="G12" s="12" t="n">
        <f aca="false">D12*100/F12</f>
        <v>69.0476190476191</v>
      </c>
      <c r="H12" s="11" t="s">
        <v>25</v>
      </c>
      <c r="I12" s="11" t="s">
        <v>26</v>
      </c>
      <c r="J12" s="11" t="s">
        <v>52</v>
      </c>
      <c r="K12" s="11" t="s">
        <v>53</v>
      </c>
      <c r="L12" s="13" t="n">
        <f aca="false">M12*15</f>
        <v>3.75</v>
      </c>
      <c r="M12" s="11" t="n">
        <v>0.25</v>
      </c>
      <c r="N12" s="11" t="n">
        <f aca="false">L12/15</f>
        <v>0.25</v>
      </c>
      <c r="O12" s="11" t="n">
        <v>132</v>
      </c>
      <c r="P12" s="11" t="n">
        <f aca="false">E12*(O12/D12)</f>
        <v>0</v>
      </c>
      <c r="Q12" s="11" t="n">
        <v>4.38</v>
      </c>
      <c r="R12" s="11" t="n">
        <f aca="false">(Q12/O12)*P12</f>
        <v>0</v>
      </c>
      <c r="S12" s="12" t="n">
        <f aca="false">O12/M12</f>
        <v>528</v>
      </c>
      <c r="T12" s="11" t="n">
        <f aca="false">P12/N12</f>
        <v>0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3"/>
      <c r="M13" s="11"/>
      <c r="N13" s="11"/>
      <c r="O13" s="11"/>
      <c r="P13" s="11"/>
      <c r="Q13" s="11"/>
      <c r="R13" s="11"/>
      <c r="S13" s="12"/>
      <c r="T13" s="11"/>
    </row>
    <row r="14" customFormat="false" ht="12.75" hidden="false" customHeight="false" outlineLevel="0" collapsed="false">
      <c r="A14" s="11" t="s">
        <v>54</v>
      </c>
      <c r="B14" s="11" t="s">
        <v>10</v>
      </c>
      <c r="C14" s="11" t="s">
        <v>65</v>
      </c>
      <c r="D14" s="11" t="n">
        <v>3</v>
      </c>
      <c r="E14" s="11"/>
      <c r="F14" s="11" t="n">
        <v>0</v>
      </c>
      <c r="G14" s="12" t="e">
        <f aca="false">D14*100/F14</f>
        <v>#DIV/0!</v>
      </c>
      <c r="H14" s="11" t="s">
        <v>55</v>
      </c>
      <c r="I14" s="11" t="s">
        <v>26</v>
      </c>
      <c r="J14" s="11" t="s">
        <v>53</v>
      </c>
      <c r="K14" s="11" t="s">
        <v>75</v>
      </c>
      <c r="L14" s="13" t="n">
        <f aca="false">M14*15</f>
        <v>0</v>
      </c>
      <c r="M14" s="11" t="n">
        <v>0</v>
      </c>
      <c r="N14" s="11" t="n">
        <f aca="false">L14/15</f>
        <v>0</v>
      </c>
      <c r="O14" s="11" t="n">
        <v>12</v>
      </c>
      <c r="P14" s="11" t="n">
        <f aca="false">E14*(O14/D14)</f>
        <v>0</v>
      </c>
      <c r="Q14" s="11" t="n">
        <v>0.4</v>
      </c>
      <c r="R14" s="11" t="n">
        <f aca="false">(Q14/O14)*P14</f>
        <v>0</v>
      </c>
      <c r="S14" s="12" t="e">
        <f aca="false">O14/M14</f>
        <v>#DIV/0!</v>
      </c>
      <c r="T14" s="11" t="e">
        <f aca="false">P14/N14</f>
        <v>#DIV/0!</v>
      </c>
    </row>
    <row r="15" customFormat="false" ht="12.75" hidden="false" customHeight="false" outlineLevel="0" collapsed="false">
      <c r="A15" s="11" t="s">
        <v>54</v>
      </c>
      <c r="B15" s="11" t="s">
        <v>10</v>
      </c>
      <c r="C15" s="11" t="s">
        <v>67</v>
      </c>
      <c r="D15" s="11" t="n">
        <v>1</v>
      </c>
      <c r="E15" s="11"/>
      <c r="F15" s="11" t="n">
        <v>0</v>
      </c>
      <c r="G15" s="12" t="e">
        <f aca="false">D15*100/F15</f>
        <v>#DIV/0!</v>
      </c>
      <c r="H15" s="11" t="s">
        <v>55</v>
      </c>
      <c r="I15" s="11" t="s">
        <v>26</v>
      </c>
      <c r="J15" s="11" t="s">
        <v>53</v>
      </c>
      <c r="K15" s="11" t="s">
        <v>75</v>
      </c>
      <c r="L15" s="13" t="n">
        <f aca="false">M15*15</f>
        <v>0</v>
      </c>
      <c r="M15" s="11" t="n">
        <v>0</v>
      </c>
      <c r="N15" s="11" t="n">
        <f aca="false">L15/15</f>
        <v>0</v>
      </c>
      <c r="O15" s="11" t="n">
        <v>4</v>
      </c>
      <c r="P15" s="11" t="n">
        <f aca="false">E15*(O15/D15)</f>
        <v>0</v>
      </c>
      <c r="Q15" s="11" t="n">
        <v>0.13</v>
      </c>
      <c r="R15" s="11" t="n">
        <f aca="false">(Q15/O15)*P15</f>
        <v>0</v>
      </c>
      <c r="S15" s="12" t="e">
        <f aca="false">O15/M15</f>
        <v>#DIV/0!</v>
      </c>
      <c r="T15" s="11" t="e">
        <f aca="false">P15/N15</f>
        <v>#DIV/0!</v>
      </c>
    </row>
    <row r="16" customFormat="false" ht="12.75" hidden="false" customHeight="false" outlineLevel="0" collapsed="false">
      <c r="A16" s="11" t="s">
        <v>54</v>
      </c>
      <c r="B16" s="11" t="s">
        <v>10</v>
      </c>
      <c r="C16" s="11" t="s">
        <v>68</v>
      </c>
      <c r="D16" s="11" t="n">
        <v>7</v>
      </c>
      <c r="E16" s="11"/>
      <c r="F16" s="11" t="n">
        <v>42</v>
      </c>
      <c r="G16" s="12" t="n">
        <f aca="false">D16*100/F16</f>
        <v>16.6666666666667</v>
      </c>
      <c r="H16" s="11" t="s">
        <v>55</v>
      </c>
      <c r="I16" s="11" t="s">
        <v>26</v>
      </c>
      <c r="J16" s="11" t="s">
        <v>53</v>
      </c>
      <c r="K16" s="11" t="s">
        <v>38</v>
      </c>
      <c r="L16" s="13" t="n">
        <f aca="false">M16*15</f>
        <v>3.75</v>
      </c>
      <c r="M16" s="11" t="n">
        <v>0.25</v>
      </c>
      <c r="N16" s="11" t="n">
        <f aca="false">L16/15</f>
        <v>0.25</v>
      </c>
      <c r="O16" s="11" t="n">
        <v>36</v>
      </c>
      <c r="P16" s="11" t="n">
        <f aca="false">E16*(O16/D16)</f>
        <v>0</v>
      </c>
      <c r="Q16" s="11" t="n">
        <v>1.19</v>
      </c>
      <c r="R16" s="11" t="n">
        <f aca="false">(Q16/O16)*P16</f>
        <v>0</v>
      </c>
      <c r="S16" s="12" t="n">
        <f aca="false">O16/M16</f>
        <v>144</v>
      </c>
      <c r="T16" s="11" t="n">
        <f aca="false">P16/N16</f>
        <v>0</v>
      </c>
    </row>
    <row r="17" customFormat="false" ht="12.75" hidden="false" customHeight="false" outlineLevel="0" collapsed="false">
      <c r="A17" s="11" t="s">
        <v>54</v>
      </c>
      <c r="B17" s="11" t="s">
        <v>10</v>
      </c>
      <c r="C17" s="11" t="s">
        <v>69</v>
      </c>
      <c r="D17" s="11" t="n">
        <v>5</v>
      </c>
      <c r="E17" s="11"/>
      <c r="F17" s="11" t="n">
        <v>0</v>
      </c>
      <c r="G17" s="12" t="e">
        <f aca="false">D17*100/F17</f>
        <v>#DIV/0!</v>
      </c>
      <c r="H17" s="11" t="s">
        <v>55</v>
      </c>
      <c r="I17" s="11" t="s">
        <v>26</v>
      </c>
      <c r="J17" s="11" t="s">
        <v>53</v>
      </c>
      <c r="K17" s="11" t="s">
        <v>38</v>
      </c>
      <c r="L17" s="13" t="n">
        <f aca="false">M17*15</f>
        <v>0</v>
      </c>
      <c r="M17" s="11" t="n">
        <v>0</v>
      </c>
      <c r="N17" s="11" t="n">
        <f aca="false">L17/15</f>
        <v>0</v>
      </c>
      <c r="O17" s="11" t="n">
        <v>26</v>
      </c>
      <c r="P17" s="11" t="n">
        <f aca="false">E17*(O17/D17)</f>
        <v>0</v>
      </c>
      <c r="Q17" s="11" t="n">
        <v>0.85</v>
      </c>
      <c r="R17" s="11" t="n">
        <f aca="false">(Q17/O17)*P17</f>
        <v>0</v>
      </c>
      <c r="S17" s="12" t="e">
        <f aca="false">O17/M17</f>
        <v>#DIV/0!</v>
      </c>
      <c r="T17" s="11" t="e">
        <f aca="false">P17/N17</f>
        <v>#DIV/0!</v>
      </c>
    </row>
    <row r="18" customFormat="false" ht="12.75" hidden="false" customHeight="false" outlineLevel="0" collapsed="false">
      <c r="A18" s="11" t="s">
        <v>54</v>
      </c>
      <c r="B18" s="11" t="s">
        <v>10</v>
      </c>
      <c r="C18" s="11" t="s">
        <v>70</v>
      </c>
      <c r="D18" s="11" t="n">
        <v>8</v>
      </c>
      <c r="E18" s="11"/>
      <c r="F18" s="11" t="n">
        <v>0</v>
      </c>
      <c r="G18" s="12" t="e">
        <f aca="false">D18*100/F18</f>
        <v>#DIV/0!</v>
      </c>
      <c r="H18" s="11" t="s">
        <v>55</v>
      </c>
      <c r="I18" s="11" t="s">
        <v>26</v>
      </c>
      <c r="J18" s="11" t="s">
        <v>53</v>
      </c>
      <c r="K18" s="11" t="s">
        <v>38</v>
      </c>
      <c r="L18" s="13" t="n">
        <f aca="false">M18*15</f>
        <v>0</v>
      </c>
      <c r="M18" s="11" t="n">
        <v>0</v>
      </c>
      <c r="N18" s="11" t="n">
        <f aca="false">L18/15</f>
        <v>0</v>
      </c>
      <c r="O18" s="11" t="n">
        <v>41</v>
      </c>
      <c r="P18" s="11" t="n">
        <f aca="false">E18*(O18/D18)</f>
        <v>0</v>
      </c>
      <c r="Q18" s="11" t="n">
        <v>1.36</v>
      </c>
      <c r="R18" s="11" t="n">
        <f aca="false">(Q18/O18)*P18</f>
        <v>0</v>
      </c>
      <c r="S18" s="12" t="e">
        <f aca="false">O18/M18</f>
        <v>#DIV/0!</v>
      </c>
      <c r="T18" s="11" t="e">
        <f aca="false">P18/N18</f>
        <v>#DIV/0!</v>
      </c>
    </row>
    <row r="19" customFormat="false" ht="12.75" hidden="false" customHeight="false" outlineLevel="0" collapsed="false">
      <c r="A19" s="11" t="s">
        <v>54</v>
      </c>
      <c r="B19" s="11" t="s">
        <v>10</v>
      </c>
      <c r="C19" s="11" t="s">
        <v>71</v>
      </c>
      <c r="D19" s="11" t="n">
        <v>3</v>
      </c>
      <c r="E19" s="11"/>
      <c r="F19" s="11" t="n">
        <v>0</v>
      </c>
      <c r="G19" s="12" t="e">
        <f aca="false">D19*100/F19</f>
        <v>#DIV/0!</v>
      </c>
      <c r="H19" s="11" t="s">
        <v>55</v>
      </c>
      <c r="I19" s="11" t="s">
        <v>26</v>
      </c>
      <c r="J19" s="11" t="s">
        <v>53</v>
      </c>
      <c r="K19" s="11" t="s">
        <v>38</v>
      </c>
      <c r="L19" s="13" t="n">
        <f aca="false">M19*15</f>
        <v>0</v>
      </c>
      <c r="M19" s="11" t="n">
        <v>0</v>
      </c>
      <c r="N19" s="11" t="n">
        <f aca="false">L19/15</f>
        <v>0</v>
      </c>
      <c r="O19" s="11" t="n">
        <v>15</v>
      </c>
      <c r="P19" s="11" t="n">
        <f aca="false">E19*(O19/D19)</f>
        <v>0</v>
      </c>
      <c r="Q19" s="11" t="n">
        <v>0.51</v>
      </c>
      <c r="R19" s="11" t="n">
        <f aca="false">(Q19/O19)*P19</f>
        <v>0</v>
      </c>
      <c r="S19" s="12" t="e">
        <f aca="false">O19/M19</f>
        <v>#DIV/0!</v>
      </c>
      <c r="T19" s="11" t="e">
        <f aca="false">P19/N19</f>
        <v>#DIV/0!</v>
      </c>
    </row>
    <row r="20" customFormat="false" ht="12.75" hidden="false" customHeight="false" outlineLevel="0" collapsed="false">
      <c r="A20" s="11" t="s">
        <v>54</v>
      </c>
      <c r="B20" s="11" t="s">
        <v>10</v>
      </c>
      <c r="C20" s="11" t="s">
        <v>72</v>
      </c>
      <c r="D20" s="11" t="n">
        <v>1</v>
      </c>
      <c r="E20" s="11"/>
      <c r="F20" s="11" t="n">
        <v>0</v>
      </c>
      <c r="G20" s="12" t="e">
        <f aca="false">D20*100/F20</f>
        <v>#DIV/0!</v>
      </c>
      <c r="H20" s="11" t="s">
        <v>55</v>
      </c>
      <c r="I20" s="11" t="s">
        <v>26</v>
      </c>
      <c r="J20" s="11" t="s">
        <v>53</v>
      </c>
      <c r="K20" s="11" t="s">
        <v>76</v>
      </c>
      <c r="L20" s="13" t="n">
        <f aca="false">M20*15</f>
        <v>0</v>
      </c>
      <c r="M20" s="11" t="n">
        <v>0</v>
      </c>
      <c r="N20" s="11" t="n">
        <f aca="false">L20/15</f>
        <v>0</v>
      </c>
      <c r="O20" s="11" t="n">
        <v>3</v>
      </c>
      <c r="P20" s="11" t="n">
        <f aca="false">E20*(O20/D20)</f>
        <v>0</v>
      </c>
      <c r="Q20" s="11" t="n">
        <v>0.09</v>
      </c>
      <c r="R20" s="11" t="n">
        <f aca="false">(Q20/O20)*P20</f>
        <v>0</v>
      </c>
      <c r="S20" s="12" t="e">
        <f aca="false">O20/M20</f>
        <v>#DIV/0!</v>
      </c>
      <c r="T20" s="11" t="e">
        <f aca="false">P20/N20</f>
        <v>#DIV/0!</v>
      </c>
    </row>
    <row r="21" customFormat="false" ht="12.75" hidden="false" customHeight="false" outlineLevel="0" collapsed="false">
      <c r="A21" s="11" t="s">
        <v>54</v>
      </c>
      <c r="B21" s="11" t="s">
        <v>10</v>
      </c>
      <c r="C21" s="11" t="s">
        <v>74</v>
      </c>
      <c r="D21" s="11" t="n">
        <v>1</v>
      </c>
      <c r="E21" s="11"/>
      <c r="F21" s="11" t="n">
        <v>0</v>
      </c>
      <c r="G21" s="12" t="e">
        <f aca="false">D21*100/F21</f>
        <v>#DIV/0!</v>
      </c>
      <c r="H21" s="11" t="s">
        <v>55</v>
      </c>
      <c r="I21" s="11" t="s">
        <v>26</v>
      </c>
      <c r="J21" s="11" t="s">
        <v>53</v>
      </c>
      <c r="K21" s="11" t="s">
        <v>76</v>
      </c>
      <c r="L21" s="13" t="n">
        <f aca="false">M21*15</f>
        <v>0</v>
      </c>
      <c r="M21" s="11" t="n">
        <v>0</v>
      </c>
      <c r="N21" s="11" t="n">
        <f aca="false">L21/15</f>
        <v>0</v>
      </c>
      <c r="O21" s="11" t="n">
        <v>3</v>
      </c>
      <c r="P21" s="11" t="n">
        <f aca="false">E21*(O21/D21)</f>
        <v>0</v>
      </c>
      <c r="Q21" s="11" t="n">
        <v>0.09</v>
      </c>
      <c r="R21" s="11" t="n">
        <f aca="false">(Q21/O21)*P21</f>
        <v>0</v>
      </c>
      <c r="S21" s="12" t="e">
        <f aca="false">O21/M21</f>
        <v>#DIV/0!</v>
      </c>
      <c r="T21" s="11" t="e">
        <f aca="false">P21/N21</f>
        <v>#DIV/0!</v>
      </c>
    </row>
    <row r="22" customFormat="false" ht="12.75" hidden="false" customHeight="false" outlineLevel="0" collapsed="false">
      <c r="A22" s="11"/>
      <c r="B22" s="11"/>
      <c r="C22" s="11"/>
      <c r="D22" s="11" t="n">
        <f aca="false">SUM(D14:D21)</f>
        <v>29</v>
      </c>
      <c r="E22" s="11"/>
      <c r="F22" s="11" t="n">
        <f aca="false">SUM(F14:F21)</f>
        <v>42</v>
      </c>
      <c r="G22" s="12" t="e">
        <f aca="false">SUM(G14:G21)</f>
        <v>#DIV/0!</v>
      </c>
      <c r="H22" s="11"/>
      <c r="I22" s="11"/>
      <c r="J22" s="11"/>
      <c r="K22" s="11"/>
      <c r="L22" s="13" t="n">
        <f aca="false">SUM(L14:L21)</f>
        <v>3.75</v>
      </c>
      <c r="M22" s="11" t="n">
        <f aca="false">SUM(M14:M21)</f>
        <v>0.25</v>
      </c>
      <c r="N22" s="11" t="n">
        <f aca="false">SUM(N14:N21)</f>
        <v>0.25</v>
      </c>
      <c r="O22" s="11" t="n">
        <f aca="false">SUM(O14:O21)</f>
        <v>140</v>
      </c>
      <c r="P22" s="11" t="n">
        <f aca="false">SUM(P14:P21)</f>
        <v>0</v>
      </c>
      <c r="Q22" s="11" t="n">
        <f aca="false">SUM(Q14:Q21)</f>
        <v>4.62</v>
      </c>
      <c r="R22" s="11"/>
      <c r="S22" s="12"/>
      <c r="T22" s="11" t="n">
        <f aca="false">P22/N22</f>
        <v>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1"/>
      <c r="I23" s="11"/>
      <c r="J23" s="11"/>
      <c r="K23" s="11"/>
      <c r="L23" s="13"/>
      <c r="M23" s="11"/>
      <c r="N23" s="11"/>
      <c r="O23" s="11"/>
      <c r="P23" s="11"/>
      <c r="Q23" s="11"/>
      <c r="R23" s="11"/>
      <c r="S23" s="12"/>
      <c r="T23" s="11"/>
    </row>
    <row r="24" customFormat="false" ht="12.75" hidden="false" customHeight="false" outlineLevel="0" collapsed="false">
      <c r="A24" s="11" t="s">
        <v>54</v>
      </c>
      <c r="B24" s="11" t="s">
        <v>10</v>
      </c>
      <c r="C24" s="11" t="s">
        <v>51</v>
      </c>
      <c r="D24" s="11" t="n">
        <v>29</v>
      </c>
      <c r="E24" s="11"/>
      <c r="F24" s="11" t="n">
        <v>42</v>
      </c>
      <c r="G24" s="12" t="n">
        <f aca="false">D24*100/F24</f>
        <v>69.0476190476191</v>
      </c>
      <c r="H24" s="11" t="s">
        <v>55</v>
      </c>
      <c r="I24" s="11" t="s">
        <v>26</v>
      </c>
      <c r="J24" s="11" t="s">
        <v>53</v>
      </c>
      <c r="K24" s="11" t="s">
        <v>38</v>
      </c>
      <c r="L24" s="13" t="n">
        <f aca="false">M24*15</f>
        <v>3.75</v>
      </c>
      <c r="M24" s="11" t="n">
        <v>0.25</v>
      </c>
      <c r="N24" s="11" t="n">
        <f aca="false">L24/15</f>
        <v>0.25</v>
      </c>
      <c r="O24" s="11" t="n">
        <v>140</v>
      </c>
      <c r="P24" s="11" t="n">
        <f aca="false">E24*(O24/D24)</f>
        <v>0</v>
      </c>
      <c r="Q24" s="11" t="n">
        <v>4.62</v>
      </c>
      <c r="R24" s="11" t="n">
        <f aca="false">(Q24/O24)*P24</f>
        <v>0</v>
      </c>
      <c r="S24" s="12" t="n">
        <f aca="false">O24/M24</f>
        <v>560</v>
      </c>
      <c r="T24" s="11" t="n">
        <f aca="false">P24/N24</f>
        <v>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/>
      <c r="H25" s="11"/>
      <c r="I25" s="11"/>
      <c r="J25" s="11"/>
      <c r="K25" s="11"/>
      <c r="L25" s="13"/>
      <c r="M25" s="11"/>
      <c r="N25" s="11"/>
      <c r="O25" s="11"/>
      <c r="P25" s="11"/>
      <c r="Q25" s="11"/>
      <c r="R25" s="11"/>
      <c r="S25" s="12"/>
      <c r="T25" s="11"/>
    </row>
    <row r="26" customFormat="false" ht="12.75" hidden="false" customHeight="false" outlineLevel="0" collapsed="false">
      <c r="A26" s="11" t="s">
        <v>56</v>
      </c>
      <c r="B26" s="11" t="s">
        <v>10</v>
      </c>
      <c r="C26" s="11" t="s">
        <v>65</v>
      </c>
      <c r="D26" s="11" t="n">
        <v>7</v>
      </c>
      <c r="E26" s="11"/>
      <c r="F26" s="11" t="n">
        <v>0</v>
      </c>
      <c r="G26" s="12" t="e">
        <f aca="false">D26*100/F26</f>
        <v>#DIV/0!</v>
      </c>
      <c r="H26" s="11" t="s">
        <v>33</v>
      </c>
      <c r="I26" s="11" t="s">
        <v>26</v>
      </c>
      <c r="J26" s="11" t="s">
        <v>57</v>
      </c>
      <c r="K26" s="11" t="s">
        <v>43</v>
      </c>
      <c r="L26" s="13" t="n">
        <f aca="false">M26*15</f>
        <v>0</v>
      </c>
      <c r="M26" s="11" t="n">
        <v>0</v>
      </c>
      <c r="N26" s="11" t="n">
        <f aca="false">L26/15</f>
        <v>0</v>
      </c>
      <c r="O26" s="11" t="n">
        <v>28</v>
      </c>
      <c r="P26" s="11" t="n">
        <f aca="false">E26*(O26/D26)</f>
        <v>0</v>
      </c>
      <c r="Q26" s="11" t="n">
        <v>0.93</v>
      </c>
      <c r="R26" s="11" t="n">
        <f aca="false">(Q26/O26)*P26</f>
        <v>0</v>
      </c>
      <c r="S26" s="12" t="e">
        <f aca="false">O26/M26</f>
        <v>#DIV/0!</v>
      </c>
      <c r="T26" s="11" t="e">
        <f aca="false">P26/N26</f>
        <v>#DIV/0!</v>
      </c>
    </row>
    <row r="27" customFormat="false" ht="12.75" hidden="false" customHeight="false" outlineLevel="0" collapsed="false">
      <c r="A27" s="11" t="s">
        <v>56</v>
      </c>
      <c r="B27" s="11" t="s">
        <v>10</v>
      </c>
      <c r="C27" s="11" t="s">
        <v>67</v>
      </c>
      <c r="D27" s="11" t="n">
        <v>2</v>
      </c>
      <c r="E27" s="11"/>
      <c r="F27" s="11" t="n">
        <v>0</v>
      </c>
      <c r="G27" s="12" t="e">
        <f aca="false">D27*100/F27</f>
        <v>#DIV/0!</v>
      </c>
      <c r="H27" s="11" t="s">
        <v>33</v>
      </c>
      <c r="I27" s="11" t="s">
        <v>26</v>
      </c>
      <c r="J27" s="11" t="s">
        <v>57</v>
      </c>
      <c r="K27" s="11" t="s">
        <v>43</v>
      </c>
      <c r="L27" s="13" t="n">
        <f aca="false">M27*15</f>
        <v>0</v>
      </c>
      <c r="M27" s="11" t="n">
        <v>0</v>
      </c>
      <c r="N27" s="11" t="n">
        <f aca="false">L27/15</f>
        <v>0</v>
      </c>
      <c r="O27" s="11" t="n">
        <v>8</v>
      </c>
      <c r="P27" s="11" t="n">
        <f aca="false">E27*(O27/D27)</f>
        <v>0</v>
      </c>
      <c r="Q27" s="11" t="n">
        <v>0.26</v>
      </c>
      <c r="R27" s="11" t="n">
        <f aca="false">(Q27/O27)*P27</f>
        <v>0</v>
      </c>
      <c r="S27" s="12" t="e">
        <f aca="false">O27/M27</f>
        <v>#DIV/0!</v>
      </c>
      <c r="T27" s="11" t="e">
        <f aca="false">P27/N27</f>
        <v>#DIV/0!</v>
      </c>
    </row>
    <row r="28" customFormat="false" ht="12.75" hidden="false" customHeight="false" outlineLevel="0" collapsed="false">
      <c r="A28" s="11" t="s">
        <v>56</v>
      </c>
      <c r="B28" s="11" t="s">
        <v>10</v>
      </c>
      <c r="C28" s="11" t="s">
        <v>68</v>
      </c>
      <c r="D28" s="11" t="n">
        <v>4</v>
      </c>
      <c r="E28" s="11"/>
      <c r="F28" s="11" t="n">
        <v>42</v>
      </c>
      <c r="G28" s="12" t="n">
        <f aca="false">D28*100/F28</f>
        <v>9.52380952380952</v>
      </c>
      <c r="H28" s="11" t="s">
        <v>33</v>
      </c>
      <c r="I28" s="11" t="s">
        <v>26</v>
      </c>
      <c r="J28" s="11" t="s">
        <v>57</v>
      </c>
      <c r="K28" s="11" t="s">
        <v>58</v>
      </c>
      <c r="L28" s="13" t="n">
        <f aca="false">M28*15</f>
        <v>3.75</v>
      </c>
      <c r="M28" s="11" t="n">
        <v>0.25</v>
      </c>
      <c r="N28" s="11" t="n">
        <f aca="false">L28/15</f>
        <v>0.25</v>
      </c>
      <c r="O28" s="11" t="n">
        <v>20</v>
      </c>
      <c r="P28" s="11" t="n">
        <f aca="false">E28*(O28/D28)</f>
        <v>0</v>
      </c>
      <c r="Q28" s="11" t="n">
        <v>0.68</v>
      </c>
      <c r="R28" s="11" t="n">
        <f aca="false">(Q28/O28)*P28</f>
        <v>0</v>
      </c>
      <c r="S28" s="12" t="n">
        <f aca="false">O28/M28</f>
        <v>80</v>
      </c>
      <c r="T28" s="11" t="n">
        <f aca="false">P28/N28</f>
        <v>0</v>
      </c>
    </row>
    <row r="29" customFormat="false" ht="12.75" hidden="false" customHeight="false" outlineLevel="0" collapsed="false">
      <c r="A29" s="11" t="s">
        <v>56</v>
      </c>
      <c r="B29" s="11" t="s">
        <v>10</v>
      </c>
      <c r="C29" s="11" t="s">
        <v>69</v>
      </c>
      <c r="D29" s="11" t="n">
        <v>6</v>
      </c>
      <c r="E29" s="11"/>
      <c r="F29" s="11" t="n">
        <v>0</v>
      </c>
      <c r="G29" s="12" t="e">
        <f aca="false">D29*100/F29</f>
        <v>#DIV/0!</v>
      </c>
      <c r="H29" s="11" t="s">
        <v>33</v>
      </c>
      <c r="I29" s="11" t="s">
        <v>26</v>
      </c>
      <c r="J29" s="11" t="s">
        <v>57</v>
      </c>
      <c r="K29" s="11" t="s">
        <v>58</v>
      </c>
      <c r="L29" s="13" t="n">
        <f aca="false">M29*15</f>
        <v>0</v>
      </c>
      <c r="M29" s="11" t="n">
        <v>0</v>
      </c>
      <c r="N29" s="11" t="n">
        <f aca="false">L29/15</f>
        <v>0</v>
      </c>
      <c r="O29" s="11" t="n">
        <v>31</v>
      </c>
      <c r="P29" s="11" t="n">
        <f aca="false">E29*(O29/D29)</f>
        <v>0</v>
      </c>
      <c r="Q29" s="11" t="n">
        <v>1.02</v>
      </c>
      <c r="R29" s="11" t="n">
        <f aca="false">(Q29/O29)*P29</f>
        <v>0</v>
      </c>
      <c r="S29" s="12" t="e">
        <f aca="false">O29/M29</f>
        <v>#DIV/0!</v>
      </c>
      <c r="T29" s="11" t="e">
        <f aca="false">P29/N29</f>
        <v>#DIV/0!</v>
      </c>
    </row>
    <row r="30" customFormat="false" ht="12.75" hidden="false" customHeight="false" outlineLevel="0" collapsed="false">
      <c r="A30" s="11" t="s">
        <v>56</v>
      </c>
      <c r="B30" s="11" t="s">
        <v>10</v>
      </c>
      <c r="C30" s="11" t="s">
        <v>70</v>
      </c>
      <c r="D30" s="11" t="n">
        <v>8</v>
      </c>
      <c r="E30" s="11"/>
      <c r="F30" s="11" t="n">
        <v>0</v>
      </c>
      <c r="G30" s="12" t="e">
        <f aca="false">D30*100/F30</f>
        <v>#DIV/0!</v>
      </c>
      <c r="H30" s="11" t="s">
        <v>33</v>
      </c>
      <c r="I30" s="11" t="s">
        <v>26</v>
      </c>
      <c r="J30" s="11" t="s">
        <v>57</v>
      </c>
      <c r="K30" s="11" t="s">
        <v>58</v>
      </c>
      <c r="L30" s="13" t="n">
        <f aca="false">M30*15</f>
        <v>0</v>
      </c>
      <c r="M30" s="11" t="n">
        <v>0</v>
      </c>
      <c r="N30" s="11" t="n">
        <f aca="false">L30/15</f>
        <v>0</v>
      </c>
      <c r="O30" s="11" t="n">
        <v>41</v>
      </c>
      <c r="P30" s="11" t="n">
        <f aca="false">E30*(O30/D30)</f>
        <v>0</v>
      </c>
      <c r="Q30" s="11" t="n">
        <v>1.36</v>
      </c>
      <c r="R30" s="11" t="n">
        <f aca="false">(Q30/O30)*P30</f>
        <v>0</v>
      </c>
      <c r="S30" s="12" t="e">
        <f aca="false">O30/M30</f>
        <v>#DIV/0!</v>
      </c>
      <c r="T30" s="11" t="e">
        <f aca="false">P30/N30</f>
        <v>#DIV/0!</v>
      </c>
    </row>
    <row r="31" customFormat="false" ht="12.75" hidden="false" customHeight="false" outlineLevel="0" collapsed="false">
      <c r="A31" s="11" t="s">
        <v>56</v>
      </c>
      <c r="B31" s="11" t="s">
        <v>10</v>
      </c>
      <c r="C31" s="11" t="s">
        <v>71</v>
      </c>
      <c r="D31" s="11" t="n">
        <v>1</v>
      </c>
      <c r="E31" s="11"/>
      <c r="F31" s="11" t="n">
        <v>0</v>
      </c>
      <c r="G31" s="12" t="e">
        <f aca="false">D31*100/F31</f>
        <v>#DIV/0!</v>
      </c>
      <c r="H31" s="11" t="s">
        <v>33</v>
      </c>
      <c r="I31" s="11" t="s">
        <v>26</v>
      </c>
      <c r="J31" s="11" t="s">
        <v>57</v>
      </c>
      <c r="K31" s="11" t="s">
        <v>58</v>
      </c>
      <c r="L31" s="13" t="n">
        <f aca="false">M31*15</f>
        <v>0</v>
      </c>
      <c r="M31" s="11" t="n">
        <v>0</v>
      </c>
      <c r="N31" s="11" t="n">
        <f aca="false">L31/15</f>
        <v>0</v>
      </c>
      <c r="O31" s="11" t="n">
        <v>5</v>
      </c>
      <c r="P31" s="11" t="n">
        <f aca="false">E31*(O31/D31)</f>
        <v>0</v>
      </c>
      <c r="Q31" s="11" t="n">
        <v>0.17</v>
      </c>
      <c r="R31" s="11" t="n">
        <f aca="false">(Q31/O31)*P31</f>
        <v>0</v>
      </c>
      <c r="S31" s="12" t="e">
        <f aca="false">O31/M31</f>
        <v>#DIV/0!</v>
      </c>
      <c r="T31" s="11" t="e">
        <f aca="false">P31/N31</f>
        <v>#DIV/0!</v>
      </c>
    </row>
    <row r="32" customFormat="false" ht="12.75" hidden="false" customHeight="false" outlineLevel="0" collapsed="false">
      <c r="A32" s="11" t="s">
        <v>56</v>
      </c>
      <c r="B32" s="11" t="s">
        <v>10</v>
      </c>
      <c r="C32" s="11" t="s">
        <v>72</v>
      </c>
      <c r="D32" s="11" t="n">
        <v>0</v>
      </c>
      <c r="E32" s="11"/>
      <c r="F32" s="11" t="n">
        <v>0</v>
      </c>
      <c r="G32" s="12" t="e">
        <f aca="false">D32*100/F32</f>
        <v>#DIV/0!</v>
      </c>
      <c r="H32" s="11" t="s">
        <v>33</v>
      </c>
      <c r="I32" s="11" t="s">
        <v>26</v>
      </c>
      <c r="J32" s="11" t="s">
        <v>57</v>
      </c>
      <c r="K32" s="11" t="s">
        <v>77</v>
      </c>
      <c r="L32" s="13" t="n">
        <f aca="false">M32*15</f>
        <v>0</v>
      </c>
      <c r="M32" s="11" t="n">
        <v>0</v>
      </c>
      <c r="N32" s="11" t="n">
        <f aca="false">L32/15</f>
        <v>0</v>
      </c>
      <c r="O32" s="11" t="n">
        <v>0</v>
      </c>
      <c r="P32" s="11" t="e">
        <f aca="false">E32*(O32/D32)</f>
        <v>#DIV/0!</v>
      </c>
      <c r="Q32" s="11" t="n">
        <v>0</v>
      </c>
      <c r="R32" s="11" t="e">
        <f aca="false">(Q32/O32)*P32</f>
        <v>#DIV/0!</v>
      </c>
      <c r="S32" s="12" t="e">
        <f aca="false">O32/M32</f>
        <v>#DIV/0!</v>
      </c>
      <c r="T32" s="11" t="e">
        <f aca="false">P32/N32</f>
        <v>#DIV/0!</v>
      </c>
    </row>
    <row r="33" customFormat="false" ht="12.75" hidden="false" customHeight="false" outlineLevel="0" collapsed="false">
      <c r="A33" s="11" t="s">
        <v>56</v>
      </c>
      <c r="B33" s="11" t="s">
        <v>10</v>
      </c>
      <c r="C33" s="11" t="s">
        <v>74</v>
      </c>
      <c r="D33" s="11" t="n">
        <v>0</v>
      </c>
      <c r="E33" s="11"/>
      <c r="F33" s="11" t="n">
        <v>0</v>
      </c>
      <c r="G33" s="12" t="e">
        <f aca="false">D33*100/F33</f>
        <v>#DIV/0!</v>
      </c>
      <c r="H33" s="11" t="s">
        <v>33</v>
      </c>
      <c r="I33" s="11" t="s">
        <v>26</v>
      </c>
      <c r="J33" s="11" t="s">
        <v>57</v>
      </c>
      <c r="K33" s="11" t="s">
        <v>77</v>
      </c>
      <c r="L33" s="13" t="n">
        <f aca="false">M33*15</f>
        <v>0</v>
      </c>
      <c r="M33" s="11" t="n">
        <v>0</v>
      </c>
      <c r="N33" s="11" t="n">
        <f aca="false">L33/15</f>
        <v>0</v>
      </c>
      <c r="O33" s="11" t="n">
        <v>0</v>
      </c>
      <c r="P33" s="11" t="e">
        <f aca="false">E33*(O33/D33)</f>
        <v>#DIV/0!</v>
      </c>
      <c r="Q33" s="11" t="n">
        <v>0</v>
      </c>
      <c r="R33" s="11" t="e">
        <f aca="false">(Q33/O33)*P33</f>
        <v>#DIV/0!</v>
      </c>
      <c r="S33" s="12" t="e">
        <f aca="false">O33/M33</f>
        <v>#DIV/0!</v>
      </c>
      <c r="T33" s="11" t="e">
        <f aca="false">P33/N33</f>
        <v>#DIV/0!</v>
      </c>
    </row>
    <row r="34" customFormat="false" ht="12.75" hidden="false" customHeight="false" outlineLevel="0" collapsed="false">
      <c r="A34" s="11"/>
      <c r="B34" s="11"/>
      <c r="C34" s="11"/>
      <c r="D34" s="11" t="n">
        <f aca="false">SUM(D26:D33)</f>
        <v>28</v>
      </c>
      <c r="E34" s="11"/>
      <c r="F34" s="11" t="n">
        <f aca="false">SUM(F26:F33)</f>
        <v>42</v>
      </c>
      <c r="G34" s="12" t="e">
        <f aca="false">SUM(G26:G33)</f>
        <v>#DIV/0!</v>
      </c>
      <c r="H34" s="11"/>
      <c r="I34" s="11"/>
      <c r="J34" s="11"/>
      <c r="K34" s="11"/>
      <c r="L34" s="13" t="n">
        <f aca="false">SUM(L26:L33)</f>
        <v>3.75</v>
      </c>
      <c r="M34" s="11" t="n">
        <f aca="false">SUM(M26:M33)</f>
        <v>0.25</v>
      </c>
      <c r="N34" s="11" t="n">
        <f aca="false">SUM(N26:N33)</f>
        <v>0.25</v>
      </c>
      <c r="O34" s="11" t="n">
        <f aca="false">SUM(O26:O33)</f>
        <v>133</v>
      </c>
      <c r="P34" s="11" t="e">
        <f aca="false">SUM(P26:P33)</f>
        <v>#DIV/0!</v>
      </c>
      <c r="Q34" s="11" t="n">
        <f aca="false">SUM(Q26:Q33)</f>
        <v>4.42</v>
      </c>
      <c r="R34" s="11"/>
      <c r="S34" s="12"/>
      <c r="T34" s="11" t="e">
        <f aca="false">P34/N34</f>
        <v>#DIV/0!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2"/>
      <c r="H35" s="11"/>
      <c r="I35" s="11"/>
      <c r="J35" s="11"/>
      <c r="K35" s="11"/>
      <c r="L35" s="13"/>
      <c r="M35" s="11"/>
      <c r="N35" s="11"/>
      <c r="O35" s="11"/>
      <c r="P35" s="11"/>
      <c r="Q35" s="11"/>
      <c r="R35" s="11"/>
      <c r="S35" s="12"/>
      <c r="T35" s="11"/>
    </row>
    <row r="36" customFormat="false" ht="12.75" hidden="false" customHeight="false" outlineLevel="0" collapsed="false">
      <c r="A36" s="11" t="s">
        <v>56</v>
      </c>
      <c r="B36" s="11" t="s">
        <v>10</v>
      </c>
      <c r="C36" s="11" t="s">
        <v>51</v>
      </c>
      <c r="D36" s="11" t="n">
        <v>28</v>
      </c>
      <c r="E36" s="11"/>
      <c r="F36" s="11" t="n">
        <v>42</v>
      </c>
      <c r="G36" s="12" t="n">
        <f aca="false">D36*100/F36</f>
        <v>66.6666666666667</v>
      </c>
      <c r="H36" s="11" t="s">
        <v>33</v>
      </c>
      <c r="I36" s="11" t="s">
        <v>26</v>
      </c>
      <c r="J36" s="11" t="s">
        <v>57</v>
      </c>
      <c r="K36" s="11" t="s">
        <v>58</v>
      </c>
      <c r="L36" s="13" t="n">
        <f aca="false">M36*15</f>
        <v>3.75</v>
      </c>
      <c r="M36" s="11" t="n">
        <v>0.25</v>
      </c>
      <c r="N36" s="11" t="n">
        <f aca="false">L36/15</f>
        <v>0.25</v>
      </c>
      <c r="O36" s="11" t="n">
        <v>133</v>
      </c>
      <c r="P36" s="11" t="n">
        <f aca="false">E36*(O36/D36)</f>
        <v>0</v>
      </c>
      <c r="Q36" s="11" t="n">
        <v>4.42</v>
      </c>
      <c r="R36" s="11" t="n">
        <f aca="false">(Q36/O36)*P36</f>
        <v>0</v>
      </c>
      <c r="S36" s="12" t="n">
        <f aca="false">O36/M36</f>
        <v>532</v>
      </c>
      <c r="T36" s="11" t="n">
        <f aca="false">P36/N36</f>
        <v>0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/>
      <c r="H37" s="11"/>
      <c r="I37" s="11"/>
      <c r="J37" s="11"/>
      <c r="K37" s="11"/>
      <c r="L37" s="13"/>
      <c r="M37" s="11"/>
      <c r="N37" s="11"/>
      <c r="O37" s="11"/>
      <c r="P37" s="11"/>
      <c r="Q37" s="11"/>
      <c r="R37" s="11"/>
      <c r="S37" s="12"/>
      <c r="T37" s="11"/>
    </row>
    <row r="38" customFormat="false" ht="12.75" hidden="false" customHeight="false" outlineLevel="0" collapsed="false">
      <c r="A38" s="11" t="s">
        <v>49</v>
      </c>
      <c r="B38" s="11" t="s">
        <v>10</v>
      </c>
      <c r="C38" s="11" t="s">
        <v>78</v>
      </c>
      <c r="D38" s="11" t="n">
        <v>0</v>
      </c>
      <c r="E38" s="11"/>
      <c r="F38" s="11" t="n">
        <v>0</v>
      </c>
      <c r="G38" s="12" t="e">
        <f aca="false">D38*100/F38</f>
        <v>#DIV/0!</v>
      </c>
      <c r="H38" s="11" t="s">
        <v>25</v>
      </c>
      <c r="I38" s="11" t="s">
        <v>26</v>
      </c>
      <c r="J38" s="11" t="s">
        <v>40</v>
      </c>
      <c r="K38" s="11" t="s">
        <v>41</v>
      </c>
      <c r="L38" s="13" t="n">
        <f aca="false">M38*15</f>
        <v>0</v>
      </c>
      <c r="M38" s="11" t="n">
        <v>0</v>
      </c>
      <c r="N38" s="11" t="n">
        <f aca="false">L38/15</f>
        <v>0</v>
      </c>
      <c r="O38" s="11" t="n">
        <v>0</v>
      </c>
      <c r="P38" s="11" t="e">
        <f aca="false">E38*(O38/D38)</f>
        <v>#DIV/0!</v>
      </c>
      <c r="Q38" s="11" t="n">
        <v>0</v>
      </c>
      <c r="R38" s="11" t="e">
        <f aca="false">(Q38/O38)*P38</f>
        <v>#DIV/0!</v>
      </c>
      <c r="S38" s="12" t="e">
        <f aca="false">O38/M38</f>
        <v>#DIV/0!</v>
      </c>
      <c r="T38" s="11" t="e">
        <f aca="false">P38/N38</f>
        <v>#DIV/0!</v>
      </c>
    </row>
    <row r="39" customFormat="false" ht="12.75" hidden="false" customHeight="false" outlineLevel="0" collapsed="false">
      <c r="A39" s="11" t="s">
        <v>49</v>
      </c>
      <c r="B39" s="11" t="s">
        <v>10</v>
      </c>
      <c r="C39" s="11" t="s">
        <v>79</v>
      </c>
      <c r="D39" s="11" t="n">
        <v>1</v>
      </c>
      <c r="E39" s="11"/>
      <c r="F39" s="11" t="n">
        <v>0</v>
      </c>
      <c r="G39" s="12" t="e">
        <f aca="false">D39*100/F39</f>
        <v>#DIV/0!</v>
      </c>
      <c r="H39" s="11" t="s">
        <v>80</v>
      </c>
      <c r="I39" s="11" t="s">
        <v>26</v>
      </c>
      <c r="J39" s="11" t="s">
        <v>40</v>
      </c>
      <c r="K39" s="11" t="s">
        <v>81</v>
      </c>
      <c r="L39" s="13" t="n">
        <f aca="false">M39*15</f>
        <v>0</v>
      </c>
      <c r="M39" s="11" t="n">
        <v>0</v>
      </c>
      <c r="N39" s="11" t="n">
        <f aca="false">L39/15</f>
        <v>0</v>
      </c>
      <c r="O39" s="11" t="n">
        <v>4</v>
      </c>
      <c r="P39" s="11" t="n">
        <f aca="false">E39*(O39/D39)</f>
        <v>0</v>
      </c>
      <c r="Q39" s="11" t="n">
        <v>0.13</v>
      </c>
      <c r="R39" s="11" t="n">
        <f aca="false">(Q39/O39)*P39</f>
        <v>0</v>
      </c>
      <c r="S39" s="12" t="e">
        <f aca="false">O39/M39</f>
        <v>#DIV/0!</v>
      </c>
      <c r="T39" s="11" t="e">
        <f aca="false">P39/N39</f>
        <v>#DIV/0!</v>
      </c>
    </row>
    <row r="40" customFormat="false" ht="12.75" hidden="false" customHeight="false" outlineLevel="0" collapsed="false">
      <c r="A40" s="11" t="s">
        <v>49</v>
      </c>
      <c r="B40" s="11" t="s">
        <v>10</v>
      </c>
      <c r="C40" s="11" t="s">
        <v>82</v>
      </c>
      <c r="D40" s="11" t="n">
        <v>27</v>
      </c>
      <c r="E40" s="11"/>
      <c r="F40" s="11" t="n">
        <v>35</v>
      </c>
      <c r="G40" s="12" t="n">
        <f aca="false">D40*100/F40</f>
        <v>77.1428571428571</v>
      </c>
      <c r="H40" s="11" t="s">
        <v>25</v>
      </c>
      <c r="I40" s="11" t="s">
        <v>26</v>
      </c>
      <c r="J40" s="11" t="s">
        <v>40</v>
      </c>
      <c r="K40" s="11" t="s">
        <v>41</v>
      </c>
      <c r="L40" s="13" t="n">
        <f aca="false">M40*15</f>
        <v>5.745</v>
      </c>
      <c r="M40" s="11" t="n">
        <v>0.383</v>
      </c>
      <c r="N40" s="11" t="n">
        <f aca="false">L40/15</f>
        <v>0.383</v>
      </c>
      <c r="O40" s="11" t="n">
        <v>158</v>
      </c>
      <c r="P40" s="11" t="n">
        <f aca="false">E40*(O40/D40)</f>
        <v>0</v>
      </c>
      <c r="Q40" s="11" t="n">
        <v>5.26</v>
      </c>
      <c r="R40" s="11" t="n">
        <f aca="false">(Q40/O40)*P40</f>
        <v>0</v>
      </c>
      <c r="S40" s="12" t="n">
        <f aca="false">O40/M40</f>
        <v>412.532637075718</v>
      </c>
      <c r="T40" s="11" t="n">
        <f aca="false">P40/N40</f>
        <v>0</v>
      </c>
    </row>
    <row r="41" customFormat="false" ht="12.75" hidden="false" customHeight="false" outlineLevel="0" collapsed="false">
      <c r="D41" s="0" t="n">
        <f aca="false">SUM(D38:D40)</f>
        <v>28</v>
      </c>
      <c r="F41" s="0" t="n">
        <f aca="false">SUM(F38:F40)</f>
        <v>35</v>
      </c>
      <c r="G41" s="20" t="e">
        <f aca="false">SUM(G38:G40)</f>
        <v>#DIV/0!</v>
      </c>
      <c r="L41" s="21" t="n">
        <f aca="false">SUM(L38:L40)</f>
        <v>5.745</v>
      </c>
      <c r="M41" s="0" t="n">
        <f aca="false">SUM(M38:M40)</f>
        <v>0.383</v>
      </c>
      <c r="N41" s="22" t="n">
        <f aca="false">SUM(N38:N40)</f>
        <v>0.383</v>
      </c>
      <c r="O41" s="0" t="n">
        <f aca="false">SUM(O38:O40)</f>
        <v>162</v>
      </c>
      <c r="P41" s="22" t="e">
        <f aca="false">SUM(P38:P40)</f>
        <v>#DIV/0!</v>
      </c>
      <c r="Q41" s="0" t="n">
        <f aca="false">SUM(Q38:Q40)</f>
        <v>5.39</v>
      </c>
      <c r="T41" s="22" t="e">
        <f aca="false">P41/N41</f>
        <v>#DIV/0!</v>
      </c>
    </row>
    <row r="43" customFormat="false" ht="12.75" hidden="false" customHeight="false" outlineLevel="0" collapsed="false">
      <c r="A43" s="11" t="s">
        <v>49</v>
      </c>
      <c r="B43" s="11" t="s">
        <v>10</v>
      </c>
      <c r="C43" s="11" t="s">
        <v>39</v>
      </c>
      <c r="D43" s="11" t="n">
        <v>27</v>
      </c>
      <c r="E43" s="11"/>
      <c r="F43" s="11" t="n">
        <v>35</v>
      </c>
      <c r="G43" s="12" t="n">
        <f aca="false">D43*100/F43</f>
        <v>77.1428571428571</v>
      </c>
      <c r="H43" s="11" t="s">
        <v>25</v>
      </c>
      <c r="I43" s="11" t="s">
        <v>26</v>
      </c>
      <c r="J43" s="11" t="s">
        <v>40</v>
      </c>
      <c r="K43" s="11" t="s">
        <v>41</v>
      </c>
      <c r="L43" s="13" t="n">
        <f aca="false">M43*15</f>
        <v>5.745</v>
      </c>
      <c r="M43" s="11" t="n">
        <v>0.383</v>
      </c>
      <c r="N43" s="11" t="n">
        <f aca="false">L43/15</f>
        <v>0.383</v>
      </c>
      <c r="O43" s="11" t="n">
        <v>158</v>
      </c>
      <c r="P43" s="11" t="n">
        <f aca="false">E43*(O43/D43)</f>
        <v>0</v>
      </c>
      <c r="Q43" s="11" t="n">
        <v>5.26</v>
      </c>
      <c r="R43" s="11" t="n">
        <f aca="false">(Q43/O43)*P43</f>
        <v>0</v>
      </c>
      <c r="S43" s="12" t="n">
        <f aca="false">O43/M43</f>
        <v>412.532637075718</v>
      </c>
      <c r="T43" s="11" t="n">
        <f aca="false">P43/N43</f>
        <v>0</v>
      </c>
    </row>
    <row r="45" customFormat="false" ht="12.75" hidden="false" customHeight="false" outlineLevel="0" collapsed="false">
      <c r="A45" s="11" t="s">
        <v>42</v>
      </c>
      <c r="B45" s="11" t="s">
        <v>10</v>
      </c>
      <c r="C45" s="11" t="s">
        <v>78</v>
      </c>
      <c r="D45" s="11" t="n">
        <v>3</v>
      </c>
      <c r="E45" s="11"/>
      <c r="F45" s="11" t="n">
        <v>0</v>
      </c>
      <c r="G45" s="12" t="e">
        <f aca="false">D45*100/F45</f>
        <v>#DIV/0!</v>
      </c>
      <c r="H45" s="11" t="s">
        <v>33</v>
      </c>
      <c r="I45" s="11" t="s">
        <v>26</v>
      </c>
      <c r="J45" s="11" t="s">
        <v>43</v>
      </c>
      <c r="K45" s="11" t="s">
        <v>44</v>
      </c>
      <c r="L45" s="13" t="n">
        <f aca="false">M45*15</f>
        <v>0</v>
      </c>
      <c r="M45" s="11" t="n">
        <v>0</v>
      </c>
      <c r="N45" s="11" t="n">
        <f aca="false">L45/15</f>
        <v>0</v>
      </c>
      <c r="O45" s="11" t="n">
        <v>19</v>
      </c>
      <c r="P45" s="11" t="n">
        <f aca="false">E45*(O45/D45)</f>
        <v>0</v>
      </c>
      <c r="Q45" s="11" t="n">
        <v>0.62</v>
      </c>
      <c r="R45" s="11" t="n">
        <f aca="false">(Q45/O45)*P45</f>
        <v>0</v>
      </c>
      <c r="S45" s="12" t="e">
        <f aca="false">O45/M45</f>
        <v>#DIV/0!</v>
      </c>
      <c r="T45" s="11" t="e">
        <f aca="false">P45/N45</f>
        <v>#DIV/0!</v>
      </c>
    </row>
    <row r="46" customFormat="false" ht="12.75" hidden="false" customHeight="false" outlineLevel="0" collapsed="false">
      <c r="A46" s="11" t="s">
        <v>42</v>
      </c>
      <c r="B46" s="11" t="s">
        <v>10</v>
      </c>
      <c r="C46" s="11" t="s">
        <v>79</v>
      </c>
      <c r="D46" s="11" t="n">
        <v>1</v>
      </c>
      <c r="E46" s="11"/>
      <c r="F46" s="11" t="n">
        <v>0</v>
      </c>
      <c r="G46" s="12" t="e">
        <f aca="false">D46*100/F46</f>
        <v>#DIV/0!</v>
      </c>
      <c r="H46" s="11" t="s">
        <v>33</v>
      </c>
      <c r="I46" s="11" t="s">
        <v>26</v>
      </c>
      <c r="J46" s="11" t="s">
        <v>43</v>
      </c>
      <c r="K46" s="11" t="s">
        <v>83</v>
      </c>
      <c r="L46" s="13" t="n">
        <f aca="false">M46*15</f>
        <v>0</v>
      </c>
      <c r="M46" s="11" t="n">
        <v>0</v>
      </c>
      <c r="N46" s="11" t="n">
        <f aca="false">L46/15</f>
        <v>0</v>
      </c>
      <c r="O46" s="11" t="n">
        <v>4</v>
      </c>
      <c r="P46" s="11" t="n">
        <f aca="false">E46*(O46/D46)</f>
        <v>0</v>
      </c>
      <c r="Q46" s="11" t="n">
        <v>0.13</v>
      </c>
      <c r="R46" s="11" t="n">
        <f aca="false">(Q46/O46)*P46</f>
        <v>0</v>
      </c>
      <c r="S46" s="12" t="e">
        <f aca="false">O46/M46</f>
        <v>#DIV/0!</v>
      </c>
      <c r="T46" s="11" t="e">
        <f aca="false">P46/N46</f>
        <v>#DIV/0!</v>
      </c>
    </row>
    <row r="47" customFormat="false" ht="12.75" hidden="false" customHeight="false" outlineLevel="0" collapsed="false">
      <c r="A47" s="11" t="s">
        <v>42</v>
      </c>
      <c r="B47" s="11" t="s">
        <v>10</v>
      </c>
      <c r="C47" s="11" t="s">
        <v>82</v>
      </c>
      <c r="D47" s="11" t="n">
        <v>23</v>
      </c>
      <c r="E47" s="11"/>
      <c r="F47" s="11" t="n">
        <v>35</v>
      </c>
      <c r="G47" s="12" t="n">
        <f aca="false">D47*100/F47</f>
        <v>65.7142857142857</v>
      </c>
      <c r="H47" s="11" t="s">
        <v>33</v>
      </c>
      <c r="I47" s="11" t="s">
        <v>26</v>
      </c>
      <c r="J47" s="11" t="s">
        <v>43</v>
      </c>
      <c r="K47" s="11" t="s">
        <v>44</v>
      </c>
      <c r="L47" s="13" t="n">
        <f aca="false">M47*15</f>
        <v>5.745</v>
      </c>
      <c r="M47" s="11" t="n">
        <v>0.383</v>
      </c>
      <c r="N47" s="11" t="n">
        <f aca="false">L47/15</f>
        <v>0.383</v>
      </c>
      <c r="O47" s="11" t="n">
        <v>134</v>
      </c>
      <c r="P47" s="11" t="n">
        <f aca="false">E47*(O47/D47)</f>
        <v>0</v>
      </c>
      <c r="Q47" s="11" t="n">
        <v>4.48</v>
      </c>
      <c r="R47" s="11" t="n">
        <f aca="false">(Q47/O47)*P47</f>
        <v>0</v>
      </c>
      <c r="S47" s="12" t="n">
        <f aca="false">O47/M47</f>
        <v>349.869451697128</v>
      </c>
      <c r="T47" s="11" t="n">
        <f aca="false">P47/N47</f>
        <v>0</v>
      </c>
    </row>
    <row r="48" customFormat="false" ht="12.75" hidden="false" customHeight="false" outlineLevel="0" collapsed="false">
      <c r="D48" s="0" t="n">
        <f aca="false">SUM(D45:D47)</f>
        <v>27</v>
      </c>
      <c r="F48" s="0" t="n">
        <f aca="false">SUM(F45:F47)</f>
        <v>35</v>
      </c>
      <c r="G48" s="20" t="e">
        <f aca="false">SUM(G45:G47)</f>
        <v>#DIV/0!</v>
      </c>
      <c r="L48" s="21" t="n">
        <f aca="false">SUM(L45:L47)</f>
        <v>5.745</v>
      </c>
      <c r="M48" s="0" t="n">
        <f aca="false">SUM(M45:M47)</f>
        <v>0.383</v>
      </c>
      <c r="N48" s="19" t="n">
        <f aca="false">SUM(N45:N47)</f>
        <v>0.383</v>
      </c>
      <c r="O48" s="0" t="n">
        <f aca="false">SUM(O45:O47)</f>
        <v>157</v>
      </c>
      <c r="P48" s="19" t="n">
        <f aca="false">SUM(P45:P47)</f>
        <v>0</v>
      </c>
      <c r="Q48" s="0" t="n">
        <f aca="false">SUM(Q45:Q47)</f>
        <v>5.23</v>
      </c>
      <c r="T48" s="19" t="n">
        <f aca="false">P48/N48</f>
        <v>0</v>
      </c>
    </row>
    <row r="50" customFormat="false" ht="12.75" hidden="false" customHeight="false" outlineLevel="0" collapsed="false">
      <c r="A50" s="11" t="s">
        <v>42</v>
      </c>
      <c r="B50" s="11" t="s">
        <v>10</v>
      </c>
      <c r="C50" s="11" t="s">
        <v>82</v>
      </c>
      <c r="D50" s="11" t="n">
        <v>27</v>
      </c>
      <c r="E50" s="11"/>
      <c r="F50" s="11" t="n">
        <v>35</v>
      </c>
      <c r="G50" s="12" t="n">
        <f aca="false">D50*100/F50</f>
        <v>77.1428571428571</v>
      </c>
      <c r="H50" s="11" t="s">
        <v>33</v>
      </c>
      <c r="I50" s="11" t="s">
        <v>26</v>
      </c>
      <c r="J50" s="11" t="s">
        <v>43</v>
      </c>
      <c r="K50" s="11" t="s">
        <v>44</v>
      </c>
      <c r="L50" s="13" t="n">
        <f aca="false">M50*15</f>
        <v>5.745</v>
      </c>
      <c r="M50" s="11" t="n">
        <v>0.383</v>
      </c>
      <c r="N50" s="11" t="n">
        <f aca="false">L50/15</f>
        <v>0.383</v>
      </c>
      <c r="O50" s="11" t="n">
        <v>157</v>
      </c>
      <c r="P50" s="11" t="n">
        <f aca="false">E50*(O50/D50)</f>
        <v>0</v>
      </c>
      <c r="Q50" s="11" t="n">
        <v>5.23</v>
      </c>
      <c r="R50" s="11" t="n">
        <f aca="false">(Q50/O50)*P50</f>
        <v>0</v>
      </c>
      <c r="S50" s="12" t="n">
        <f aca="false">O50/M50</f>
        <v>409.921671018277</v>
      </c>
      <c r="T50" s="11" t="n">
        <f aca="false">P50/N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8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2</v>
      </c>
      <c r="O1" s="10" t="s">
        <v>22</v>
      </c>
      <c r="P1" s="10" t="s">
        <v>23</v>
      </c>
      <c r="Q1" s="10" t="s">
        <v>3</v>
      </c>
      <c r="R1" s="10" t="s">
        <v>63</v>
      </c>
      <c r="S1" s="10" t="s">
        <v>5</v>
      </c>
      <c r="T1" s="10" t="s">
        <v>64</v>
      </c>
    </row>
    <row r="2" s="18" customFormat="true" ht="12.75" hidden="false" customHeight="false" outlineLevel="0" collapsed="false">
      <c r="A2" s="14" t="n">
        <v>3</v>
      </c>
      <c r="B2" s="14" t="s">
        <v>10</v>
      </c>
      <c r="C2" s="14" t="n">
        <v>57</v>
      </c>
      <c r="D2" s="14"/>
      <c r="E2" s="14" t="n">
        <v>35</v>
      </c>
      <c r="F2" s="14" t="n">
        <v>35</v>
      </c>
      <c r="G2" s="15" t="n">
        <f aca="false">E2*100/F2</f>
        <v>100</v>
      </c>
      <c r="H2" s="14"/>
      <c r="I2" s="14"/>
      <c r="J2" s="14"/>
      <c r="K2" s="14"/>
      <c r="L2" s="14" t="n">
        <v>3</v>
      </c>
      <c r="M2" s="16"/>
      <c r="N2" s="17" t="n">
        <f aca="false">L2/15</f>
        <v>0.2</v>
      </c>
      <c r="O2" s="14"/>
      <c r="P2" s="14" t="n">
        <f aca="false">E2*A2</f>
        <v>105</v>
      </c>
      <c r="Q2" s="14"/>
      <c r="R2" s="14" t="n">
        <f aca="false">P2/30</f>
        <v>3.5</v>
      </c>
      <c r="S2" s="16"/>
      <c r="T2" s="15" t="n">
        <f aca="false">P2/N2</f>
        <v>525</v>
      </c>
    </row>
    <row r="3" customFormat="false" ht="12.75" hidden="false" customHeight="false" outlineLevel="0" collapsed="false">
      <c r="A3" s="14" t="n">
        <v>4</v>
      </c>
      <c r="B3" s="14" t="s">
        <v>10</v>
      </c>
      <c r="C3" s="14" t="s">
        <v>32</v>
      </c>
      <c r="D3" s="14"/>
      <c r="E3" s="14" t="n">
        <v>35</v>
      </c>
      <c r="F3" s="14" t="n">
        <v>35</v>
      </c>
      <c r="G3" s="15" t="n">
        <f aca="false">E3*100/F3</f>
        <v>100</v>
      </c>
      <c r="H3" s="14"/>
      <c r="I3" s="14"/>
      <c r="J3" s="14"/>
      <c r="K3" s="14"/>
      <c r="L3" s="14" t="n">
        <v>3.75</v>
      </c>
      <c r="M3" s="16"/>
      <c r="N3" s="17" t="n">
        <f aca="false">L3/15</f>
        <v>0.25</v>
      </c>
      <c r="O3" s="14"/>
      <c r="P3" s="14" t="n">
        <f aca="false">E3*A3</f>
        <v>140</v>
      </c>
      <c r="Q3" s="14"/>
      <c r="R3" s="14" t="n">
        <f aca="false">P3/30</f>
        <v>4.66666666666667</v>
      </c>
      <c r="S3" s="16"/>
      <c r="T3" s="15" t="n">
        <f aca="false">P3/N3</f>
        <v>560</v>
      </c>
    </row>
    <row r="4" customFormat="false" ht="25.5" hidden="false" customHeight="false" outlineLevel="0" collapsed="false">
      <c r="A4" s="14" t="n">
        <v>6</v>
      </c>
      <c r="B4" s="14" t="s">
        <v>10</v>
      </c>
      <c r="C4" s="14" t="s">
        <v>85</v>
      </c>
      <c r="D4" s="14"/>
      <c r="E4" s="14" t="n">
        <v>35</v>
      </c>
      <c r="F4" s="14" t="n">
        <v>35</v>
      </c>
      <c r="G4" s="15" t="n">
        <f aca="false">E4*100/F4</f>
        <v>100</v>
      </c>
      <c r="H4" s="14" t="s">
        <v>47</v>
      </c>
      <c r="I4" s="14"/>
      <c r="J4" s="14"/>
      <c r="K4" s="14"/>
      <c r="L4" s="14" t="n">
        <v>5.75</v>
      </c>
      <c r="M4" s="16"/>
      <c r="N4" s="17" t="n">
        <f aca="false">L4/15</f>
        <v>0.383333333333333</v>
      </c>
      <c r="O4" s="14"/>
      <c r="P4" s="14" t="n">
        <f aca="false">E4*A4</f>
        <v>210</v>
      </c>
      <c r="Q4" s="14"/>
      <c r="R4" s="14" t="n">
        <f aca="false">P4/30</f>
        <v>7</v>
      </c>
      <c r="S4" s="16"/>
      <c r="T4" s="15" t="n">
        <f aca="false">P4/N4</f>
        <v>547.826086956522</v>
      </c>
    </row>
    <row r="5" customFormat="false" ht="12.75" hidden="false" customHeight="false" outlineLevel="0" collapsed="false">
      <c r="A5" s="14" t="n">
        <v>6</v>
      </c>
      <c r="B5" s="14" t="s">
        <v>10</v>
      </c>
      <c r="C5" s="14" t="n">
        <v>65</v>
      </c>
      <c r="D5" s="14"/>
      <c r="E5" s="14" t="n">
        <v>35</v>
      </c>
      <c r="F5" s="14" t="n">
        <v>35</v>
      </c>
      <c r="G5" s="15" t="n">
        <f aca="false">E5*100/F5</f>
        <v>100</v>
      </c>
      <c r="H5" s="14" t="s">
        <v>47</v>
      </c>
      <c r="I5" s="14"/>
      <c r="J5" s="14"/>
      <c r="K5" s="14"/>
      <c r="L5" s="14" t="n">
        <v>5.75</v>
      </c>
      <c r="M5" s="16"/>
      <c r="N5" s="17" t="n">
        <f aca="false">L5/15</f>
        <v>0.383333333333333</v>
      </c>
      <c r="O5" s="14"/>
      <c r="P5" s="14" t="n">
        <f aca="false">E5*A5</f>
        <v>210</v>
      </c>
      <c r="Q5" s="14"/>
      <c r="R5" s="14" t="n">
        <f aca="false">P5/30</f>
        <v>7</v>
      </c>
      <c r="S5" s="16"/>
      <c r="T5" s="15" t="n">
        <f aca="false">P5/N5</f>
        <v>547.826086956522</v>
      </c>
    </row>
    <row r="6" customFormat="false" ht="12.75" hidden="false" customHeight="false" outlineLevel="0" collapsed="false">
      <c r="A6" s="14" t="n">
        <v>6</v>
      </c>
      <c r="B6" s="14" t="s">
        <v>10</v>
      </c>
      <c r="C6" s="14" t="n">
        <v>38</v>
      </c>
      <c r="D6" s="14"/>
      <c r="E6" s="14" t="n">
        <v>30</v>
      </c>
      <c r="F6" s="14" t="n">
        <v>35</v>
      </c>
      <c r="G6" s="15" t="n">
        <f aca="false">E6*100/F6</f>
        <v>85.7142857142857</v>
      </c>
      <c r="H6" s="14"/>
      <c r="I6" s="14"/>
      <c r="J6" s="14"/>
      <c r="K6" s="14"/>
      <c r="L6" s="14" t="n">
        <v>5.75</v>
      </c>
      <c r="M6" s="16"/>
      <c r="N6" s="17" t="n">
        <f aca="false">L6/15</f>
        <v>0.383333333333333</v>
      </c>
      <c r="O6" s="14"/>
      <c r="P6" s="14" t="n">
        <f aca="false">E6*A6</f>
        <v>180</v>
      </c>
      <c r="Q6" s="14"/>
      <c r="R6" s="14" t="n">
        <f aca="false">P6/30</f>
        <v>6</v>
      </c>
      <c r="S6" s="16"/>
      <c r="T6" s="15" t="n">
        <f aca="false">P6/N6</f>
        <v>469.565217391304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15" t="e">
        <f aca="false">E813*100/F813</f>
        <v>#DIV/0!</v>
      </c>
      <c r="H813" s="23"/>
      <c r="I813" s="23"/>
      <c r="J813" s="23"/>
      <c r="K813" s="23"/>
      <c r="L813" s="23"/>
      <c r="M813" s="23"/>
      <c r="N813" s="17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15" t="e">
        <f aca="false">E814*100/F814</f>
        <v>#DIV/0!</v>
      </c>
      <c r="H814" s="23"/>
      <c r="I814" s="23"/>
      <c r="J814" s="23"/>
      <c r="K814" s="23"/>
      <c r="L814" s="23"/>
      <c r="M814" s="23"/>
      <c r="N814" s="17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15" t="e">
        <f aca="false">E815*100/F815</f>
        <v>#DIV/0!</v>
      </c>
      <c r="H815" s="23"/>
      <c r="I815" s="23"/>
      <c r="J815" s="23"/>
      <c r="K815" s="23"/>
      <c r="L815" s="23"/>
      <c r="M815" s="23"/>
      <c r="N815" s="17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15" t="e">
        <f aca="false">E816*100/F816</f>
        <v>#DIV/0!</v>
      </c>
      <c r="H816" s="23"/>
      <c r="I816" s="23"/>
      <c r="J816" s="23"/>
      <c r="K816" s="23"/>
      <c r="L816" s="23"/>
      <c r="M816" s="23"/>
      <c r="N816" s="17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15" t="e">
        <f aca="false">E817*100/F817</f>
        <v>#DIV/0!</v>
      </c>
      <c r="H817" s="23"/>
      <c r="I817" s="23"/>
      <c r="J817" s="23"/>
      <c r="K817" s="23"/>
      <c r="L817" s="23"/>
      <c r="M817" s="23"/>
      <c r="N817" s="17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15" t="e">
        <f aca="false">E818*100/F818</f>
        <v>#DIV/0!</v>
      </c>
      <c r="H818" s="23"/>
      <c r="I818" s="23"/>
      <c r="J818" s="23"/>
      <c r="K818" s="23"/>
      <c r="L818" s="23"/>
      <c r="M818" s="23"/>
      <c r="N818" s="17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15" t="e">
        <f aca="false">E819*100/F819</f>
        <v>#DIV/0!</v>
      </c>
      <c r="H819" s="23"/>
      <c r="I819" s="23"/>
      <c r="J819" s="23"/>
      <c r="K819" s="23"/>
      <c r="L819" s="23"/>
      <c r="M819" s="23"/>
      <c r="N819" s="17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15" t="e">
        <f aca="false">E820*100/F820</f>
        <v>#DIV/0!</v>
      </c>
      <c r="H820" s="23"/>
      <c r="I820" s="23"/>
      <c r="J820" s="23"/>
      <c r="K820" s="23"/>
      <c r="L820" s="23"/>
      <c r="M820" s="23"/>
      <c r="N820" s="17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15" t="e">
        <f aca="false">E821*100/F821</f>
        <v>#DIV/0!</v>
      </c>
      <c r="H821" s="23"/>
      <c r="I821" s="23"/>
      <c r="J821" s="23"/>
      <c r="K821" s="23"/>
      <c r="L821" s="23"/>
      <c r="M821" s="23"/>
      <c r="N821" s="17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15" t="e">
        <f aca="false">E822*100/F822</f>
        <v>#DIV/0!</v>
      </c>
      <c r="H822" s="23"/>
      <c r="I822" s="23"/>
      <c r="J822" s="23"/>
      <c r="K822" s="23"/>
      <c r="L822" s="23"/>
      <c r="M822" s="23"/>
      <c r="N822" s="17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15" t="e">
        <f aca="false">E823*100/F823</f>
        <v>#DIV/0!</v>
      </c>
      <c r="H823" s="23"/>
      <c r="I823" s="23"/>
      <c r="J823" s="23"/>
      <c r="K823" s="23"/>
      <c r="L823" s="23"/>
      <c r="M823" s="23"/>
      <c r="N823" s="17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15" t="e">
        <f aca="false">E824*100/F824</f>
        <v>#DIV/0!</v>
      </c>
      <c r="H824" s="23"/>
      <c r="I824" s="23"/>
      <c r="J824" s="23"/>
      <c r="K824" s="23"/>
      <c r="L824" s="23"/>
      <c r="M824" s="23"/>
      <c r="N824" s="17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15" t="e">
        <f aca="false">E825*100/F825</f>
        <v>#DIV/0!</v>
      </c>
      <c r="H825" s="23"/>
      <c r="I825" s="23"/>
      <c r="J825" s="23"/>
      <c r="K825" s="23"/>
      <c r="L825" s="23"/>
      <c r="M825" s="23"/>
      <c r="N825" s="17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15" t="e">
        <f aca="false">E826*100/F826</f>
        <v>#DIV/0!</v>
      </c>
      <c r="H826" s="23"/>
      <c r="I826" s="23"/>
      <c r="J826" s="23"/>
      <c r="K826" s="23"/>
      <c r="L826" s="23"/>
      <c r="M826" s="23"/>
      <c r="N826" s="17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15" t="e">
        <f aca="false">E827*100/F827</f>
        <v>#DIV/0!</v>
      </c>
      <c r="H827" s="23"/>
      <c r="I827" s="23"/>
      <c r="J827" s="23"/>
      <c r="K827" s="23"/>
      <c r="L827" s="23"/>
      <c r="M827" s="23"/>
      <c r="N827" s="17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15" t="e">
        <f aca="false">E828*100/F828</f>
        <v>#DIV/0!</v>
      </c>
      <c r="H828" s="23"/>
      <c r="I828" s="23"/>
      <c r="J828" s="23"/>
      <c r="K828" s="23"/>
      <c r="L828" s="23"/>
      <c r="M828" s="23"/>
      <c r="N828" s="17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15" t="e">
        <f aca="false">E829*100/F829</f>
        <v>#DIV/0!</v>
      </c>
      <c r="H829" s="23"/>
      <c r="I829" s="23"/>
      <c r="J829" s="23"/>
      <c r="K829" s="23"/>
      <c r="L829" s="23"/>
      <c r="M829" s="23"/>
      <c r="N829" s="17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15" t="e">
        <f aca="false">E830*100/F830</f>
        <v>#DIV/0!</v>
      </c>
      <c r="H830" s="23"/>
      <c r="I830" s="23"/>
      <c r="J830" s="23"/>
      <c r="K830" s="23"/>
      <c r="L830" s="23"/>
      <c r="M830" s="23"/>
      <c r="N830" s="17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15" t="e">
        <f aca="false">E831*100/F831</f>
        <v>#DIV/0!</v>
      </c>
      <c r="H831" s="23"/>
      <c r="I831" s="23"/>
      <c r="J831" s="23"/>
      <c r="K831" s="23"/>
      <c r="L831" s="23"/>
      <c r="M831" s="23"/>
      <c r="N831" s="17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15" t="e">
        <f aca="false">E832*100/F832</f>
        <v>#DIV/0!</v>
      </c>
      <c r="H832" s="23"/>
      <c r="I832" s="23"/>
      <c r="J832" s="23"/>
      <c r="K832" s="23"/>
      <c r="L832" s="23"/>
      <c r="M832" s="23"/>
      <c r="N832" s="17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15" t="e">
        <f aca="false">E833*100/F833</f>
        <v>#DIV/0!</v>
      </c>
      <c r="H833" s="23"/>
      <c r="I833" s="23"/>
      <c r="J833" s="23"/>
      <c r="K833" s="23"/>
      <c r="L833" s="23"/>
      <c r="M833" s="23"/>
      <c r="N833" s="17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15" t="e">
        <f aca="false">E834*100/F834</f>
        <v>#DIV/0!</v>
      </c>
      <c r="H834" s="23"/>
      <c r="I834" s="23"/>
      <c r="J834" s="23"/>
      <c r="K834" s="23"/>
      <c r="L834" s="23"/>
      <c r="M834" s="23"/>
      <c r="N834" s="17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15" t="e">
        <f aca="false">E835*100/F835</f>
        <v>#DIV/0!</v>
      </c>
      <c r="H835" s="23"/>
      <c r="I835" s="23"/>
      <c r="J835" s="23"/>
      <c r="K835" s="23"/>
      <c r="L835" s="23"/>
      <c r="M835" s="23"/>
      <c r="N835" s="17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15" t="e">
        <f aca="false">E836*100/F836</f>
        <v>#DIV/0!</v>
      </c>
      <c r="H836" s="23"/>
      <c r="I836" s="23"/>
      <c r="J836" s="23"/>
      <c r="K836" s="23"/>
      <c r="L836" s="23"/>
      <c r="M836" s="23"/>
      <c r="N836" s="17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15" t="e">
        <f aca="false">E837*100/F837</f>
        <v>#DIV/0!</v>
      </c>
      <c r="H837" s="23"/>
      <c r="I837" s="23"/>
      <c r="J837" s="23"/>
      <c r="K837" s="23"/>
      <c r="L837" s="23"/>
      <c r="M837" s="23"/>
      <c r="N837" s="17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15" t="e">
        <f aca="false">E838*100/F838</f>
        <v>#DIV/0!</v>
      </c>
      <c r="H838" s="23"/>
      <c r="I838" s="23"/>
      <c r="J838" s="23"/>
      <c r="K838" s="23"/>
      <c r="L838" s="23"/>
      <c r="M838" s="23"/>
      <c r="N838" s="17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15" t="e">
        <f aca="false">E839*100/F839</f>
        <v>#DIV/0!</v>
      </c>
      <c r="H839" s="23"/>
      <c r="I839" s="23"/>
      <c r="J839" s="23"/>
      <c r="K839" s="23"/>
      <c r="L839" s="23"/>
      <c r="M839" s="23"/>
      <c r="N839" s="17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15" t="e">
        <f aca="false">E840*100/F840</f>
        <v>#DIV/0!</v>
      </c>
      <c r="H840" s="23"/>
      <c r="I840" s="23"/>
      <c r="J840" s="23"/>
      <c r="K840" s="23"/>
      <c r="L840" s="23"/>
      <c r="M840" s="23"/>
      <c r="N840" s="17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15" t="e">
        <f aca="false">E841*100/F841</f>
        <v>#DIV/0!</v>
      </c>
      <c r="H841" s="23"/>
      <c r="I841" s="23"/>
      <c r="J841" s="23"/>
      <c r="K841" s="23"/>
      <c r="L841" s="23"/>
      <c r="M841" s="23"/>
      <c r="N841" s="17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15" t="e">
        <f aca="false">E842*100/F842</f>
        <v>#DIV/0!</v>
      </c>
      <c r="H842" s="23"/>
      <c r="I842" s="23"/>
      <c r="J842" s="23"/>
      <c r="K842" s="23"/>
      <c r="L842" s="23"/>
      <c r="M842" s="23"/>
      <c r="N842" s="17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15" t="e">
        <f aca="false">E843*100/F843</f>
        <v>#DIV/0!</v>
      </c>
      <c r="H843" s="23"/>
      <c r="I843" s="23"/>
      <c r="J843" s="23"/>
      <c r="K843" s="23"/>
      <c r="L843" s="23"/>
      <c r="M843" s="23"/>
      <c r="N843" s="17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15" t="e">
        <f aca="false">E844*100/F844</f>
        <v>#DIV/0!</v>
      </c>
      <c r="H844" s="23"/>
      <c r="I844" s="23"/>
      <c r="J844" s="23"/>
      <c r="K844" s="23"/>
      <c r="L844" s="23"/>
      <c r="M844" s="23"/>
      <c r="N844" s="17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15" t="e">
        <f aca="false">E845*100/F845</f>
        <v>#DIV/0!</v>
      </c>
      <c r="H845" s="23"/>
      <c r="I845" s="23"/>
      <c r="J845" s="23"/>
      <c r="K845" s="23"/>
      <c r="L845" s="23"/>
      <c r="M845" s="23"/>
      <c r="N845" s="17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15" t="e">
        <f aca="false">E846*100/F846</f>
        <v>#DIV/0!</v>
      </c>
      <c r="H846" s="23"/>
      <c r="I846" s="23"/>
      <c r="J846" s="23"/>
      <c r="K846" s="23"/>
      <c r="L846" s="23"/>
      <c r="M846" s="23"/>
      <c r="N846" s="17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15" t="e">
        <f aca="false">E847*100/F847</f>
        <v>#DIV/0!</v>
      </c>
      <c r="H847" s="23"/>
      <c r="I847" s="23"/>
      <c r="J847" s="23"/>
      <c r="K847" s="23"/>
      <c r="L847" s="23"/>
      <c r="M847" s="23"/>
      <c r="N847" s="17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15" t="e">
        <f aca="false">E848*100/F848</f>
        <v>#DIV/0!</v>
      </c>
      <c r="H848" s="23"/>
      <c r="I848" s="23"/>
      <c r="J848" s="23"/>
      <c r="K848" s="23"/>
      <c r="L848" s="23"/>
      <c r="M848" s="23"/>
      <c r="N848" s="17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15" t="e">
        <f aca="false">E849*100/F849</f>
        <v>#DIV/0!</v>
      </c>
      <c r="H849" s="23"/>
      <c r="I849" s="23"/>
      <c r="J849" s="23"/>
      <c r="K849" s="23"/>
      <c r="L849" s="23"/>
      <c r="M849" s="23"/>
      <c r="N849" s="17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15" t="e">
        <f aca="false">E850*100/F850</f>
        <v>#DIV/0!</v>
      </c>
      <c r="H850" s="23"/>
      <c r="I850" s="23"/>
      <c r="J850" s="23"/>
      <c r="K850" s="23"/>
      <c r="L850" s="23"/>
      <c r="M850" s="23"/>
      <c r="N850" s="17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15" t="e">
        <f aca="false">E851*100/F851</f>
        <v>#DIV/0!</v>
      </c>
      <c r="H851" s="23"/>
      <c r="I851" s="23"/>
      <c r="J851" s="23"/>
      <c r="K851" s="23"/>
      <c r="L851" s="23"/>
      <c r="M851" s="23"/>
      <c r="N851" s="17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15" t="e">
        <f aca="false">E852*100/F852</f>
        <v>#DIV/0!</v>
      </c>
      <c r="H852" s="23"/>
      <c r="I852" s="23"/>
      <c r="J852" s="23"/>
      <c r="K852" s="23"/>
      <c r="L852" s="23"/>
      <c r="M852" s="23"/>
      <c r="N852" s="17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15" t="e">
        <f aca="false">E853*100/F853</f>
        <v>#DIV/0!</v>
      </c>
      <c r="H853" s="23"/>
      <c r="I853" s="23"/>
      <c r="J853" s="23"/>
      <c r="K853" s="23"/>
      <c r="L853" s="23"/>
      <c r="M853" s="23"/>
      <c r="N853" s="17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15" t="e">
        <f aca="false">E854*100/F854</f>
        <v>#DIV/0!</v>
      </c>
      <c r="H854" s="23"/>
      <c r="I854" s="23"/>
      <c r="J854" s="23"/>
      <c r="K854" s="23"/>
      <c r="L854" s="23"/>
      <c r="M854" s="23"/>
      <c r="N854" s="17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15" t="e">
        <f aca="false">E855*100/F855</f>
        <v>#DIV/0!</v>
      </c>
      <c r="H855" s="23"/>
      <c r="I855" s="23"/>
      <c r="J855" s="23"/>
      <c r="K855" s="23"/>
      <c r="L855" s="23"/>
      <c r="M855" s="23"/>
      <c r="N855" s="17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15" t="e">
        <f aca="false">E856*100/F856</f>
        <v>#DIV/0!</v>
      </c>
      <c r="H856" s="23"/>
      <c r="I856" s="23"/>
      <c r="J856" s="23"/>
      <c r="K856" s="23"/>
      <c r="L856" s="23"/>
      <c r="M856" s="23"/>
      <c r="N856" s="17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15" t="e">
        <f aca="false">E857*100/F857</f>
        <v>#DIV/0!</v>
      </c>
      <c r="H857" s="23"/>
      <c r="I857" s="23"/>
      <c r="J857" s="23"/>
      <c r="K857" s="23"/>
      <c r="L857" s="23"/>
      <c r="M857" s="23"/>
      <c r="N857" s="17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15" t="e">
        <f aca="false">E858*100/F858</f>
        <v>#DIV/0!</v>
      </c>
      <c r="H858" s="23"/>
      <c r="I858" s="23"/>
      <c r="J858" s="23"/>
      <c r="K858" s="23"/>
      <c r="L858" s="23"/>
      <c r="M858" s="23"/>
      <c r="N858" s="17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15" t="e">
        <f aca="false">E859*100/F859</f>
        <v>#DIV/0!</v>
      </c>
      <c r="H859" s="23"/>
      <c r="I859" s="23"/>
      <c r="J859" s="23"/>
      <c r="K859" s="23"/>
      <c r="L859" s="23"/>
      <c r="M859" s="23"/>
      <c r="N859" s="17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15" t="e">
        <f aca="false">E860*100/F860</f>
        <v>#DIV/0!</v>
      </c>
      <c r="H860" s="23"/>
      <c r="I860" s="23"/>
      <c r="J860" s="23"/>
      <c r="K860" s="23"/>
      <c r="L860" s="23"/>
      <c r="M860" s="23"/>
      <c r="N860" s="17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15" t="e">
        <f aca="false">E861*100/F861</f>
        <v>#DIV/0!</v>
      </c>
      <c r="H861" s="23"/>
      <c r="I861" s="23"/>
      <c r="J861" s="23"/>
      <c r="K861" s="23"/>
      <c r="L861" s="23"/>
      <c r="M861" s="23"/>
      <c r="N861" s="17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15" t="e">
        <f aca="false">E862*100/F862</f>
        <v>#DIV/0!</v>
      </c>
      <c r="H862" s="23"/>
      <c r="I862" s="23"/>
      <c r="J862" s="23"/>
      <c r="K862" s="23"/>
      <c r="L862" s="23"/>
      <c r="M862" s="23"/>
      <c r="N862" s="17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15" t="e">
        <f aca="false">E863*100/F863</f>
        <v>#DIV/0!</v>
      </c>
      <c r="H863" s="23"/>
      <c r="I863" s="23"/>
      <c r="J863" s="23"/>
      <c r="K863" s="23"/>
      <c r="L863" s="23"/>
      <c r="M863" s="23"/>
      <c r="N863" s="17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15" t="e">
        <f aca="false">E864*100/F864</f>
        <v>#DIV/0!</v>
      </c>
      <c r="H864" s="23"/>
      <c r="I864" s="23"/>
      <c r="J864" s="23"/>
      <c r="K864" s="23"/>
      <c r="L864" s="23"/>
      <c r="M864" s="23"/>
      <c r="N864" s="17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15" t="e">
        <f aca="false">E865*100/F865</f>
        <v>#DIV/0!</v>
      </c>
      <c r="H865" s="23"/>
      <c r="I865" s="23"/>
      <c r="J865" s="23"/>
      <c r="K865" s="23"/>
      <c r="L865" s="23"/>
      <c r="M865" s="23"/>
      <c r="N865" s="17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15" t="e">
        <f aca="false">E866*100/F866</f>
        <v>#DIV/0!</v>
      </c>
      <c r="H866" s="23"/>
      <c r="I866" s="23"/>
      <c r="J866" s="23"/>
      <c r="K866" s="23"/>
      <c r="L866" s="23"/>
      <c r="M866" s="23"/>
      <c r="N866" s="17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15" t="e">
        <f aca="false">E867*100/F867</f>
        <v>#DIV/0!</v>
      </c>
      <c r="H867" s="23"/>
      <c r="I867" s="23"/>
      <c r="J867" s="23"/>
      <c r="K867" s="23"/>
      <c r="L867" s="23"/>
      <c r="M867" s="23"/>
      <c r="N867" s="17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15" t="e">
        <f aca="false">E868*100/F868</f>
        <v>#DIV/0!</v>
      </c>
      <c r="H868" s="23"/>
      <c r="I868" s="23"/>
      <c r="J868" s="23"/>
      <c r="K868" s="23"/>
      <c r="L868" s="23"/>
      <c r="M868" s="23"/>
      <c r="N868" s="17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15" t="e">
        <f aca="false">E869*100/F869</f>
        <v>#DIV/0!</v>
      </c>
      <c r="H869" s="23"/>
      <c r="I869" s="23"/>
      <c r="J869" s="23"/>
      <c r="K869" s="23"/>
      <c r="L869" s="23"/>
      <c r="M869" s="23"/>
      <c r="N869" s="17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15" t="e">
        <f aca="false">E870*100/F870</f>
        <v>#DIV/0!</v>
      </c>
      <c r="H870" s="23"/>
      <c r="I870" s="23"/>
      <c r="J870" s="23"/>
      <c r="K870" s="23"/>
      <c r="L870" s="23"/>
      <c r="M870" s="23"/>
      <c r="N870" s="17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15" t="e">
        <f aca="false">E871*100/F871</f>
        <v>#DIV/0!</v>
      </c>
      <c r="H871" s="23"/>
      <c r="I871" s="23"/>
      <c r="J871" s="23"/>
      <c r="K871" s="23"/>
      <c r="L871" s="23"/>
      <c r="M871" s="23"/>
      <c r="N871" s="17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15" t="e">
        <f aca="false">E872*100/F872</f>
        <v>#DIV/0!</v>
      </c>
      <c r="H872" s="23"/>
      <c r="I872" s="23"/>
      <c r="J872" s="23"/>
      <c r="K872" s="23"/>
      <c r="L872" s="23"/>
      <c r="M872" s="23"/>
      <c r="N872" s="17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15" t="e">
        <f aca="false">E873*100/F873</f>
        <v>#DIV/0!</v>
      </c>
      <c r="H873" s="23"/>
      <c r="I873" s="23"/>
      <c r="J873" s="23"/>
      <c r="K873" s="23"/>
      <c r="L873" s="23"/>
      <c r="M873" s="23"/>
      <c r="N873" s="17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15" t="e">
        <f aca="false">E874*100/F874</f>
        <v>#DIV/0!</v>
      </c>
      <c r="H874" s="23"/>
      <c r="I874" s="23"/>
      <c r="J874" s="23"/>
      <c r="K874" s="23"/>
      <c r="L874" s="23"/>
      <c r="M874" s="23"/>
      <c r="N874" s="17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15" t="e">
        <f aca="false">E875*100/F875</f>
        <v>#DIV/0!</v>
      </c>
      <c r="H875" s="23"/>
      <c r="I875" s="23"/>
      <c r="J875" s="23"/>
      <c r="K875" s="23"/>
      <c r="L875" s="23"/>
      <c r="M875" s="23"/>
      <c r="N875" s="17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15" t="e">
        <f aca="false">E876*100/F876</f>
        <v>#DIV/0!</v>
      </c>
      <c r="H876" s="23"/>
      <c r="I876" s="23"/>
      <c r="J876" s="23"/>
      <c r="K876" s="23"/>
      <c r="L876" s="23"/>
      <c r="M876" s="23"/>
      <c r="N876" s="17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15" t="e">
        <f aca="false">E877*100/F877</f>
        <v>#DIV/0!</v>
      </c>
      <c r="H877" s="23"/>
      <c r="I877" s="23"/>
      <c r="J877" s="23"/>
      <c r="K877" s="23"/>
      <c r="L877" s="23"/>
      <c r="M877" s="23"/>
      <c r="N877" s="17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15" t="e">
        <f aca="false">E878*100/F878</f>
        <v>#DIV/0!</v>
      </c>
      <c r="H878" s="23"/>
      <c r="I878" s="23"/>
      <c r="J878" s="23"/>
      <c r="K878" s="23"/>
      <c r="L878" s="23"/>
      <c r="M878" s="23"/>
      <c r="N878" s="17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15" t="e">
        <f aca="false">E879*100/F879</f>
        <v>#DIV/0!</v>
      </c>
      <c r="H879" s="23"/>
      <c r="I879" s="23"/>
      <c r="J879" s="23"/>
      <c r="K879" s="23"/>
      <c r="L879" s="23"/>
      <c r="M879" s="23"/>
      <c r="N879" s="17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15" t="e">
        <f aca="false">E880*100/F880</f>
        <v>#DIV/0!</v>
      </c>
      <c r="H880" s="23"/>
      <c r="I880" s="23"/>
      <c r="J880" s="23"/>
      <c r="K880" s="23"/>
      <c r="L880" s="23"/>
      <c r="M880" s="23"/>
      <c r="N880" s="17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15" t="e">
        <f aca="false">E881*100/F881</f>
        <v>#DIV/0!</v>
      </c>
      <c r="H881" s="23"/>
      <c r="I881" s="23"/>
      <c r="J881" s="23"/>
      <c r="K881" s="23"/>
      <c r="L881" s="23"/>
      <c r="M881" s="23"/>
      <c r="N881" s="17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15" t="e">
        <f aca="false">E882*100/F882</f>
        <v>#DIV/0!</v>
      </c>
      <c r="H882" s="23"/>
      <c r="I882" s="23"/>
      <c r="J882" s="23"/>
      <c r="K882" s="23"/>
      <c r="L882" s="23"/>
      <c r="M882" s="23"/>
      <c r="N882" s="17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15" t="e">
        <f aca="false">E883*100/F883</f>
        <v>#DIV/0!</v>
      </c>
      <c r="H883" s="23"/>
      <c r="I883" s="23"/>
      <c r="J883" s="23"/>
      <c r="K883" s="23"/>
      <c r="L883" s="23"/>
      <c r="M883" s="23"/>
      <c r="N883" s="17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15" t="e">
        <f aca="false">E884*100/F884</f>
        <v>#DIV/0!</v>
      </c>
      <c r="H884" s="23"/>
      <c r="I884" s="23"/>
      <c r="J884" s="23"/>
      <c r="K884" s="23"/>
      <c r="L884" s="23"/>
      <c r="M884" s="23"/>
      <c r="N884" s="17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15" t="e">
        <f aca="false">E885*100/F885</f>
        <v>#DIV/0!</v>
      </c>
      <c r="H885" s="23"/>
      <c r="I885" s="23"/>
      <c r="J885" s="23"/>
      <c r="K885" s="23"/>
      <c r="L885" s="23"/>
      <c r="M885" s="23"/>
      <c r="N885" s="17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15" t="e">
        <f aca="false">E886*100/F886</f>
        <v>#DIV/0!</v>
      </c>
      <c r="H886" s="23"/>
      <c r="I886" s="23"/>
      <c r="J886" s="23"/>
      <c r="K886" s="23"/>
      <c r="L886" s="23"/>
      <c r="M886" s="23"/>
      <c r="N886" s="17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15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15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15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15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15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15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15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15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15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15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15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15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15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15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15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15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15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15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15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15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15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15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15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15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15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15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15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15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15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15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15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15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15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15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15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15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15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15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15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15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15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15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15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15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15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15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15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15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15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15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15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15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15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15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15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15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15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15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15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15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15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15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15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15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15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15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15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15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15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15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15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15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15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15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15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15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15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15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15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15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15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15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15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15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15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15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15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15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15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15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15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15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15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15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15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15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15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15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15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15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15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15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15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15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15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15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15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15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15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15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15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15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15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15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15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15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15" t="e">
        <f aca="false">E1003*100/F1003</f>
        <v>#DIV/0!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15" t="e">
        <f aca="false">E1004*100/F1004</f>
        <v>#DIV/0!</v>
      </c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15" t="e">
        <f aca="false">E1005*100/F1005</f>
        <v>#DIV/0!</v>
      </c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15" t="e">
        <f aca="false">E1006*100/F1006</f>
        <v>#DIV/0!</v>
      </c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9-02-12T18:07:50Z</dcterms:modified>
  <cp:revision>0</cp:revision>
  <dc:subject/>
  <dc:title/>
</cp:coreProperties>
</file>