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INTN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V02</t>
  </si>
  <si>
    <t xml:space="preserve">2</t>
  </si>
  <si>
    <t xml:space="preserve">V01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</v>
      </c>
      <c r="E2" s="5" t="n">
        <f aca="false">SUM(N5:N341)</f>
        <v>0.2</v>
      </c>
      <c r="F2" s="5" t="n">
        <f aca="false">E2-D2</f>
        <v>0</v>
      </c>
      <c r="G2" s="4" t="n">
        <f aca="false">SUM(Q5:Q309)</f>
        <v>2.46</v>
      </c>
      <c r="H2" s="4" t="n">
        <f aca="false">SUM(R5:R830)</f>
        <v>3.444</v>
      </c>
      <c r="I2" s="4" t="n">
        <f aca="false">H2-G2</f>
        <v>0.984</v>
      </c>
      <c r="J2" s="6" t="n">
        <f aca="false">SUM(O5:O1373)/D2</f>
        <v>400</v>
      </c>
      <c r="K2" s="4" t="n">
        <f aca="false">SUM(P5:P225)/E2</f>
        <v>560</v>
      </c>
      <c r="L2" s="7" t="n">
        <f aca="false">H2*4700</f>
        <v>16186.8</v>
      </c>
      <c r="M2" s="7" t="n">
        <f aca="false">E2*41058.48</f>
        <v>8211.696</v>
      </c>
      <c r="N2" s="8" t="n">
        <f aca="false">L2-M2</f>
        <v>7975.10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5</v>
      </c>
      <c r="E5" s="11" t="n">
        <v>35</v>
      </c>
      <c r="F5" s="11" t="n">
        <v>35</v>
      </c>
      <c r="G5" s="12" t="n">
        <f aca="false">D5*100/F5</f>
        <v>71.4285714285714</v>
      </c>
      <c r="H5" s="11" t="s">
        <v>25</v>
      </c>
      <c r="I5" s="11"/>
      <c r="J5" s="11"/>
      <c r="K5" s="11"/>
      <c r="L5" s="13" t="n">
        <f aca="false">M5*15</f>
        <v>1.005</v>
      </c>
      <c r="M5" s="11" t="n">
        <v>0.067</v>
      </c>
      <c r="N5" s="11" t="n">
        <f aca="false">L5/15</f>
        <v>0.067</v>
      </c>
      <c r="O5" s="11" t="n">
        <v>25</v>
      </c>
      <c r="P5" s="11" t="n">
        <f aca="false">E5*(O5/D5)</f>
        <v>35</v>
      </c>
      <c r="Q5" s="11" t="n">
        <v>0.76</v>
      </c>
      <c r="R5" s="11" t="n">
        <f aca="false">(Q5/O5)*P5</f>
        <v>1.064</v>
      </c>
      <c r="S5" s="12" t="n">
        <f aca="false">O5/M5</f>
        <v>373.134328358209</v>
      </c>
      <c r="T5" s="11" t="n">
        <f aca="false">P5/N5</f>
        <v>522.388059701493</v>
      </c>
    </row>
    <row r="6" customFormat="false" ht="12.75" hidden="false" customHeight="false" outlineLevel="0" collapsed="false">
      <c r="A6" s="11"/>
      <c r="B6" s="11" t="s">
        <v>10</v>
      </c>
      <c r="C6" s="11" t="s">
        <v>26</v>
      </c>
      <c r="D6" s="11" t="n">
        <v>25</v>
      </c>
      <c r="E6" s="11" t="n">
        <v>35</v>
      </c>
      <c r="F6" s="11" t="n">
        <v>35</v>
      </c>
      <c r="G6" s="12" t="n">
        <f aca="false">D6*100/F6</f>
        <v>71.4285714285714</v>
      </c>
      <c r="H6" s="11" t="s">
        <v>27</v>
      </c>
      <c r="I6" s="11"/>
      <c r="J6" s="11"/>
      <c r="K6" s="11"/>
      <c r="L6" s="13" t="n">
        <f aca="false">M6*15</f>
        <v>1.995</v>
      </c>
      <c r="M6" s="11" t="n">
        <v>0.133</v>
      </c>
      <c r="N6" s="11" t="n">
        <f aca="false">L6/15</f>
        <v>0.133</v>
      </c>
      <c r="O6" s="11" t="n">
        <v>55</v>
      </c>
      <c r="P6" s="11" t="n">
        <f aca="false">E6*(O6/D6)</f>
        <v>77</v>
      </c>
      <c r="Q6" s="11" t="n">
        <v>1.7</v>
      </c>
      <c r="R6" s="11" t="n">
        <f aca="false">(Q6/O6)*P6</f>
        <v>2.38</v>
      </c>
      <c r="S6" s="12" t="n">
        <f aca="false">O6/M6</f>
        <v>413.533834586466</v>
      </c>
      <c r="T6" s="11" t="n">
        <f aca="false">P6/N6</f>
        <v>578.947368421053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2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0</v>
      </c>
      <c r="B1" s="10" t="s">
        <v>11</v>
      </c>
      <c r="C1" s="10" t="s">
        <v>12</v>
      </c>
      <c r="D1" s="10" t="s">
        <v>13</v>
      </c>
      <c r="E1" s="10" t="s">
        <v>3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10-29T01:40:18Z</cp:lastPrinted>
  <dcterms:modified xsi:type="dcterms:W3CDTF">2008-10-30T20:14:00Z</dcterms:modified>
  <cp:revision>0</cp:revision>
  <dc:subject/>
  <dc:title/>
</cp:coreProperties>
</file>