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Health Science</t>
  </si>
  <si>
    <t xml:space="preserve">Basic Med Terminology </t>
  </si>
  <si>
    <t xml:space="preserve">Orientation to Health C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/>
      <c r="F2" s="9"/>
      <c r="G2" s="8"/>
      <c r="H2" s="10"/>
      <c r="I2" s="11" t="n">
        <f aca="false">SUM(I5:I45)</f>
        <v>0.2</v>
      </c>
      <c r="J2" s="12" t="n">
        <f aca="false">SUM(J5:J45)</f>
        <v>135</v>
      </c>
      <c r="K2" s="13" t="n">
        <f aca="false">SUM(K5:K45)</f>
        <v>4.5</v>
      </c>
      <c r="L2" s="13" t="n">
        <f aca="false">J2/I2</f>
        <v>675</v>
      </c>
    </row>
    <row r="4" customFormat="false" ht="63.75" hidden="false" customHeight="false" outlineLevel="0" collapsed="false">
      <c r="A4" s="14" t="s">
        <v>8</v>
      </c>
      <c r="B4" s="15" t="s">
        <v>9</v>
      </c>
      <c r="C4" s="16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16" t="s">
        <v>15</v>
      </c>
      <c r="I4" s="19" t="s">
        <v>16</v>
      </c>
      <c r="J4" s="20" t="s">
        <v>17</v>
      </c>
      <c r="K4" s="21" t="s">
        <v>18</v>
      </c>
      <c r="L4" s="5" t="s">
        <v>7</v>
      </c>
    </row>
    <row r="5" customFormat="false" ht="12.75" hidden="false" customHeight="false" outlineLevel="0" collapsed="false">
      <c r="A5" s="22" t="s">
        <v>19</v>
      </c>
      <c r="B5" s="22" t="s">
        <v>20</v>
      </c>
      <c r="C5" s="22" t="n">
        <v>45</v>
      </c>
      <c r="D5" s="23" t="n">
        <v>45</v>
      </c>
      <c r="E5" s="22" t="n">
        <v>1</v>
      </c>
      <c r="F5" s="24" t="n">
        <f aca="false">D5*E5</f>
        <v>45</v>
      </c>
      <c r="G5" s="10" t="n">
        <v>3</v>
      </c>
      <c r="H5" s="25" t="n">
        <v>3</v>
      </c>
      <c r="I5" s="26" t="n">
        <f aca="false">H5*E5/15</f>
        <v>0.2</v>
      </c>
      <c r="J5" s="24" t="n">
        <f aca="false">(F5*G5)</f>
        <v>135</v>
      </c>
      <c r="K5" s="27" t="n">
        <f aca="false">J5/30</f>
        <v>4.5</v>
      </c>
      <c r="L5" s="26" t="n">
        <f aca="false">J5/I5</f>
        <v>675</v>
      </c>
    </row>
    <row r="6" customFormat="false" ht="12.75" hidden="false" customHeight="false" outlineLevel="0" collapsed="false">
      <c r="A6" s="22" t="s">
        <v>19</v>
      </c>
      <c r="B6" s="22" t="s">
        <v>21</v>
      </c>
      <c r="C6" s="22" t="n">
        <v>45</v>
      </c>
      <c r="D6" s="23" t="n">
        <v>45</v>
      </c>
      <c r="E6" s="22" t="n">
        <v>0</v>
      </c>
      <c r="F6" s="24" t="n">
        <f aca="false">D6*E6</f>
        <v>0</v>
      </c>
      <c r="G6" s="10" t="n">
        <v>3</v>
      </c>
      <c r="H6" s="25" t="n">
        <v>3</v>
      </c>
      <c r="I6" s="26" t="n">
        <f aca="false">H6*E6/15</f>
        <v>0</v>
      </c>
      <c r="J6" s="24" t="n">
        <f aca="false">(F6*G6)</f>
        <v>0</v>
      </c>
      <c r="K6" s="27" t="n">
        <f aca="false">J6/30</f>
        <v>0</v>
      </c>
      <c r="L6" s="26" t="e">
        <f aca="false">J6/I6</f>
        <v>#DIV/0!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0-05T18:19:20Z</cp:lastPrinted>
  <dcterms:modified xsi:type="dcterms:W3CDTF">2011-06-15T16:18:50Z</dcterms:modified>
  <cp:revision>0</cp:revision>
  <dc:subject/>
  <dc:title/>
</cp:coreProperties>
</file>