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GEOG </t>
  </si>
  <si>
    <t xml:space="preserve">Faculty Name</t>
  </si>
  <si>
    <t xml:space="preserve"> Thomas Orf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Geography</t>
  </si>
  <si>
    <t xml:space="preserve">GEOG 1</t>
  </si>
  <si>
    <t xml:space="preserve">This is a rollover from this year.  It does offer a wide array of transfer oriented geography courses as per the program review.  However, is missing a vital Weather and Climate course which will be the first course added back once we can add classes back to the schedule based on the budget situation.  </t>
  </si>
  <si>
    <t xml:space="preserve">GEOG 1 (large lecture)</t>
  </si>
  <si>
    <t xml:space="preserve">GEOG 1L</t>
  </si>
  <si>
    <t xml:space="preserve">GEOG 2</t>
  </si>
  <si>
    <t xml:space="preserve">GEOG 5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/>
      <c r="I2" s="9" t="n">
        <f aca="false">SUM(I7:I48)</f>
        <v>1.66</v>
      </c>
      <c r="J2" s="10" t="n">
        <f aca="false">SUM(J7:J48)</f>
        <v>1089</v>
      </c>
      <c r="K2" s="11" t="n">
        <f aca="false">SUM(K7:K48)</f>
        <v>36.3</v>
      </c>
      <c r="L2" s="11" t="n">
        <f aca="false">J2/I2</f>
        <v>656.02409638554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5</v>
      </c>
      <c r="D7" s="33" t="n">
        <v>45</v>
      </c>
      <c r="E7" s="32" t="n">
        <v>3</v>
      </c>
      <c r="F7" s="34" t="n">
        <f aca="false">D7*E7</f>
        <v>135</v>
      </c>
      <c r="G7" s="35" t="n">
        <v>3</v>
      </c>
      <c r="H7" s="36" t="n">
        <v>3</v>
      </c>
      <c r="I7" s="37" t="n">
        <f aca="false">H7*E7/15</f>
        <v>0.6</v>
      </c>
      <c r="J7" s="34" t="n">
        <f aca="false">(F7*G7)</f>
        <v>405</v>
      </c>
      <c r="K7" s="38" t="n">
        <f aca="false">J7/30</f>
        <v>13.5</v>
      </c>
      <c r="L7" s="37" t="n">
        <f aca="false">J7/I7</f>
        <v>675</v>
      </c>
      <c r="M7" s="39" t="s">
        <v>26</v>
      </c>
    </row>
    <row r="8" customFormat="false" ht="15.75" hidden="false" customHeight="true" outlineLevel="0" collapsed="false">
      <c r="A8" s="32" t="s">
        <v>24</v>
      </c>
      <c r="B8" s="32" t="s">
        <v>27</v>
      </c>
      <c r="C8" s="32" t="n">
        <v>90</v>
      </c>
      <c r="D8" s="33" t="n">
        <v>90</v>
      </c>
      <c r="E8" s="32" t="n">
        <v>1</v>
      </c>
      <c r="F8" s="34" t="n">
        <f aca="false">D8*E8</f>
        <v>90</v>
      </c>
      <c r="G8" s="35" t="n">
        <v>3</v>
      </c>
      <c r="H8" s="36" t="n">
        <v>5.4</v>
      </c>
      <c r="I8" s="37" t="n">
        <f aca="false">H8*E8/15</f>
        <v>0.36</v>
      </c>
      <c r="J8" s="34" t="n">
        <f aca="false">(F8*G8)</f>
        <v>270</v>
      </c>
      <c r="K8" s="38" t="n">
        <f aca="false">J8/30</f>
        <v>9</v>
      </c>
      <c r="L8" s="37" t="n">
        <f aca="false">J8/I8</f>
        <v>750</v>
      </c>
      <c r="M8" s="39"/>
    </row>
    <row r="9" customFormat="false" ht="15.75" hidden="false" customHeight="true" outlineLevel="0" collapsed="false">
      <c r="A9" s="32" t="s">
        <v>24</v>
      </c>
      <c r="B9" s="32" t="s">
        <v>28</v>
      </c>
      <c r="C9" s="32" t="n">
        <v>24</v>
      </c>
      <c r="D9" s="33" t="n">
        <v>24</v>
      </c>
      <c r="E9" s="32" t="n">
        <v>2</v>
      </c>
      <c r="F9" s="34" t="n">
        <f aca="false">D9*E9</f>
        <v>48</v>
      </c>
      <c r="G9" s="35" t="n">
        <v>3</v>
      </c>
      <c r="H9" s="36" t="n">
        <v>2.25</v>
      </c>
      <c r="I9" s="37" t="n">
        <f aca="false">H9*E9/15</f>
        <v>0.3</v>
      </c>
      <c r="J9" s="34" t="n">
        <f aca="false">(F9*G9)</f>
        <v>144</v>
      </c>
      <c r="K9" s="38" t="n">
        <f aca="false">J9/30</f>
        <v>4.8</v>
      </c>
      <c r="L9" s="37" t="n">
        <f aca="false">J9/I9</f>
        <v>480</v>
      </c>
      <c r="M9" s="39"/>
    </row>
    <row r="10" customFormat="false" ht="15.75" hidden="false" customHeight="true" outlineLevel="0" collapsed="false">
      <c r="A10" s="32" t="s">
        <v>24</v>
      </c>
      <c r="B10" s="32" t="s">
        <v>29</v>
      </c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35" t="n">
        <v>3</v>
      </c>
      <c r="H10" s="35" t="n">
        <v>3</v>
      </c>
      <c r="I10" s="37" t="n">
        <f aca="false">H10*E10/15</f>
        <v>0.2</v>
      </c>
      <c r="J10" s="34" t="n">
        <f aca="false">(F10*G10)</f>
        <v>135</v>
      </c>
      <c r="K10" s="38" t="n">
        <f aca="false">J10/30</f>
        <v>4.5</v>
      </c>
      <c r="L10" s="37" t="n">
        <f aca="false">J10/I10</f>
        <v>675</v>
      </c>
      <c r="M10" s="39"/>
    </row>
    <row r="11" customFormat="false" ht="15.75" hidden="false" customHeight="true" outlineLevel="0" collapsed="false">
      <c r="A11" s="32" t="s">
        <v>24</v>
      </c>
      <c r="B11" s="32" t="s">
        <v>30</v>
      </c>
      <c r="C11" s="32" t="n">
        <v>45</v>
      </c>
      <c r="D11" s="32" t="n">
        <v>45</v>
      </c>
      <c r="E11" s="32" t="n">
        <v>1</v>
      </c>
      <c r="F11" s="34" t="n">
        <f aca="false">D11*E11</f>
        <v>45</v>
      </c>
      <c r="G11" s="35" t="n">
        <v>3</v>
      </c>
      <c r="H11" s="35" t="n">
        <v>3</v>
      </c>
      <c r="I11" s="37" t="n">
        <f aca="false">H11*E11/15</f>
        <v>0.2</v>
      </c>
      <c r="J11" s="34" t="n">
        <f aca="false">(F11*G11)</f>
        <v>135</v>
      </c>
      <c r="K11" s="38" t="n">
        <f aca="false">J11/30</f>
        <v>4.5</v>
      </c>
      <c r="L11" s="37" t="n">
        <f aca="false">J11/I11</f>
        <v>675</v>
      </c>
      <c r="M11" s="39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34" t="n">
        <f aca="false">D12*E12</f>
        <v>0</v>
      </c>
      <c r="G12" s="8"/>
      <c r="H12" s="8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8"/>
      <c r="H13" s="8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8"/>
      <c r="H14" s="8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8.75" hidden="false" customHeight="true" outlineLevel="0" collapsed="false">
      <c r="A49" s="41" t="s">
        <v>3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13"/>
    </row>
    <row r="58" customFormat="false" ht="15.75" hidden="false" customHeight="false" outlineLevel="0" collapsed="false">
      <c r="A58" s="44" t="s">
        <v>3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30" hidden="false" customHeight="true" outlineLevel="0" collapsed="false">
      <c r="A59" s="46" t="s">
        <v>33</v>
      </c>
      <c r="B59" s="47" t="s">
        <v>34</v>
      </c>
      <c r="C59" s="47"/>
      <c r="D59" s="47"/>
      <c r="E59" s="47"/>
      <c r="F59" s="47"/>
      <c r="G59" s="47"/>
      <c r="H59" s="48"/>
      <c r="I59" s="48"/>
      <c r="J59" s="49"/>
      <c r="K59" s="50"/>
      <c r="L59" s="50"/>
    </row>
    <row r="60" customFormat="false" ht="15" hidden="false" customHeight="false" outlineLevel="0" collapsed="false">
      <c r="A60" s="50"/>
      <c r="B60" s="49"/>
      <c r="C60" s="49"/>
      <c r="D60" s="49"/>
      <c r="E60" s="49"/>
      <c r="F60" s="49"/>
      <c r="G60" s="49"/>
      <c r="H60" s="49"/>
      <c r="I60" s="49"/>
      <c r="J60" s="49"/>
      <c r="K60" s="50"/>
      <c r="L60" s="50"/>
    </row>
    <row r="61" customFormat="false" ht="32.25" hidden="false" customHeight="true" outlineLevel="0" collapsed="false">
      <c r="A61" s="46" t="s">
        <v>35</v>
      </c>
      <c r="B61" s="51" t="s">
        <v>36</v>
      </c>
      <c r="C61" s="51"/>
      <c r="D61" s="51"/>
      <c r="E61" s="51"/>
      <c r="F61" s="51"/>
      <c r="G61" s="51"/>
      <c r="H61" s="52"/>
      <c r="I61" s="52"/>
      <c r="J61" s="50"/>
      <c r="K61" s="50"/>
      <c r="L61" s="50"/>
    </row>
    <row r="62" customFormat="false" ht="15" hidden="false" customHeight="false" outlineLevel="0" collapsed="false">
      <c r="I62" s="53"/>
    </row>
  </sheetData>
  <mergeCells count="8">
    <mergeCell ref="A3:D3"/>
    <mergeCell ref="M7:M48"/>
    <mergeCell ref="A49:M49"/>
    <mergeCell ref="A50:M56"/>
    <mergeCell ref="B59:G59"/>
    <mergeCell ref="H59:I59"/>
    <mergeCell ref="B61:G61"/>
    <mergeCell ref="H61:I61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2T23:52:27Z</dcterms:modified>
  <cp:revision>0</cp:revision>
  <dc:subject/>
  <dc:title/>
</cp:coreProperties>
</file>