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DANC</t>
  </si>
  <si>
    <t xml:space="preserve">Faculty Name</t>
  </si>
  <si>
    <t xml:space="preserve">John Ruy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Disc plan from Fall 2011 had mistake in weekly contact and CAH per section of DANC 1. FTEF should be .1 not 0.0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46</v>
      </c>
      <c r="I2" s="9" t="n">
        <f aca="false">SUM(I7:I49)</f>
        <v>0.55</v>
      </c>
      <c r="J2" s="10" t="n">
        <f aca="false">SUM(J7:J49)</f>
        <v>228.75</v>
      </c>
      <c r="K2" s="11" t="n">
        <f aca="false">SUM(K7:K49)</f>
        <v>7.625</v>
      </c>
      <c r="L2" s="11" t="n">
        <f aca="false">J2/I2</f>
        <v>415.909090909091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35</v>
      </c>
      <c r="D7" s="33" t="n">
        <v>30</v>
      </c>
      <c r="E7" s="32" t="n">
        <v>1</v>
      </c>
      <c r="F7" s="34" t="n">
        <f aca="false">D7*E7</f>
        <v>30</v>
      </c>
      <c r="G7" s="35" t="n">
        <v>2</v>
      </c>
      <c r="H7" s="36" t="n">
        <v>1.5</v>
      </c>
      <c r="I7" s="37" t="n">
        <f aca="false">H7*E7/15</f>
        <v>0.1</v>
      </c>
      <c r="J7" s="34" t="n">
        <f aca="false">(F7*G7)</f>
        <v>60</v>
      </c>
      <c r="K7" s="38" t="n">
        <f aca="false">J7/30</f>
        <v>2</v>
      </c>
      <c r="L7" s="37" t="n">
        <f aca="false">J7/I7</f>
        <v>600</v>
      </c>
      <c r="M7" s="39" t="s">
        <v>24</v>
      </c>
    </row>
    <row r="8" customFormat="false" ht="15.75" hidden="false" customHeight="true" outlineLevel="0" collapsed="false">
      <c r="A8" s="32" t="s">
        <v>9</v>
      </c>
      <c r="B8" s="32" t="n">
        <v>6</v>
      </c>
      <c r="C8" s="32" t="n">
        <v>35</v>
      </c>
      <c r="D8" s="33" t="n">
        <v>25</v>
      </c>
      <c r="E8" s="32" t="n">
        <v>1</v>
      </c>
      <c r="F8" s="34" t="n">
        <f aca="false">D8*E8</f>
        <v>25</v>
      </c>
      <c r="G8" s="35" t="n">
        <v>6.75</v>
      </c>
      <c r="H8" s="36" t="n">
        <v>6.75</v>
      </c>
      <c r="I8" s="37" t="n">
        <f aca="false">H8*E8/15</f>
        <v>0.45</v>
      </c>
      <c r="J8" s="34" t="n">
        <f aca="false">(F8*G8)</f>
        <v>168.75</v>
      </c>
      <c r="K8" s="38" t="n">
        <f aca="false">J8/30</f>
        <v>5.625</v>
      </c>
      <c r="L8" s="37" t="n">
        <f aca="false">J8/I8</f>
        <v>375</v>
      </c>
      <c r="M8" s="39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35"/>
      <c r="H9" s="36"/>
      <c r="I9" s="37" t="n">
        <f aca="false">H9*E9/15</f>
        <v>0</v>
      </c>
      <c r="J9" s="34" t="n">
        <f aca="false">(F9*G9)</f>
        <v>0</v>
      </c>
      <c r="K9" s="38" t="n">
        <f aca="false">J9/30</f>
        <v>0</v>
      </c>
      <c r="L9" s="37" t="e">
        <f aca="false">J9/I9</f>
        <v>#DIV/0!</v>
      </c>
      <c r="M9" s="39"/>
    </row>
    <row r="10" customFormat="false" ht="15.75" hidden="false" customHeight="true" outlineLevel="0" collapsed="false">
      <c r="A10" s="32"/>
      <c r="B10" s="32"/>
      <c r="C10" s="32"/>
      <c r="D10" s="33"/>
      <c r="E10" s="32"/>
      <c r="F10" s="34" t="n">
        <f aca="false">D10*E10</f>
        <v>0</v>
      </c>
      <c r="G10" s="35"/>
      <c r="H10" s="35"/>
      <c r="I10" s="37" t="n">
        <f aca="false">H10*E10/15</f>
        <v>0</v>
      </c>
      <c r="J10" s="34" t="n">
        <f aca="false">(F10*G10)</f>
        <v>0</v>
      </c>
      <c r="K10" s="38" t="n">
        <f aca="false">J10/30</f>
        <v>0</v>
      </c>
      <c r="L10" s="37" t="e">
        <f aca="false">J10/I10</f>
        <v>#DIV/0!</v>
      </c>
      <c r="M10" s="39"/>
    </row>
    <row r="11" customFormat="false" ht="15.75" hidden="false" customHeight="true" outlineLevel="0" collapsed="false">
      <c r="A11" s="32"/>
      <c r="B11" s="32"/>
      <c r="C11" s="32"/>
      <c r="D11" s="33"/>
      <c r="E11" s="32"/>
      <c r="F11" s="34" t="n">
        <f aca="false">D11*E11</f>
        <v>0</v>
      </c>
      <c r="G11" s="35"/>
      <c r="H11" s="35"/>
      <c r="I11" s="37" t="n">
        <f aca="false">H11*E11/15</f>
        <v>0</v>
      </c>
      <c r="J11" s="34" t="n">
        <f aca="false">(F11*G11)</f>
        <v>0</v>
      </c>
      <c r="K11" s="38" t="n">
        <f aca="false">J11/30</f>
        <v>0</v>
      </c>
      <c r="L11" s="37" t="e">
        <f aca="false">J11/I11</f>
        <v>#DIV/0!</v>
      </c>
      <c r="M11" s="39"/>
    </row>
    <row r="12" customFormat="false" ht="15.75" hidden="false" customHeight="true" outlineLevel="0" collapsed="false">
      <c r="A12" s="32"/>
      <c r="B12" s="32"/>
      <c r="C12" s="32"/>
      <c r="D12" s="33"/>
      <c r="E12" s="32"/>
      <c r="F12" s="34" t="n">
        <f aca="false">D12*E12</f>
        <v>0</v>
      </c>
      <c r="G12" s="35"/>
      <c r="H12" s="35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32"/>
      <c r="B13" s="32"/>
      <c r="C13" s="32"/>
      <c r="D13" s="33"/>
      <c r="E13" s="32"/>
      <c r="F13" s="34" t="n">
        <f aca="false">D13*E13</f>
        <v>0</v>
      </c>
      <c r="G13" s="35"/>
      <c r="H13" s="35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32"/>
      <c r="B14" s="32"/>
      <c r="C14" s="32"/>
      <c r="D14" s="33"/>
      <c r="E14" s="32"/>
      <c r="F14" s="34" t="n">
        <f aca="false">D14*E14</f>
        <v>0</v>
      </c>
      <c r="G14" s="35"/>
      <c r="H14" s="35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32"/>
      <c r="B15" s="32"/>
      <c r="C15" s="32"/>
      <c r="D15" s="33"/>
      <c r="E15" s="32"/>
      <c r="F15" s="34" t="n">
        <f aca="false">D15*E15</f>
        <v>0</v>
      </c>
      <c r="G15" s="35"/>
      <c r="H15" s="35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f aca="false">D38*E38</f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34" t="n">
        <f aca="false">D41*E41</f>
        <v>0</v>
      </c>
      <c r="G41" s="8"/>
      <c r="H41" s="8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34" t="n">
        <f aca="false">D42*E42</f>
        <v>0</v>
      </c>
      <c r="G42" s="8"/>
      <c r="H42" s="8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7" t="n">
        <f aca="false">H48*E48/15</f>
        <v>0</v>
      </c>
      <c r="J48" s="34" t="n">
        <f aca="false">(F48*G48)</f>
        <v>0</v>
      </c>
      <c r="K48" s="38" t="n">
        <f aca="false">J48/30</f>
        <v>0</v>
      </c>
      <c r="L48" s="37" t="e">
        <f aca="false">J48/I48</f>
        <v>#DIV/0!</v>
      </c>
      <c r="M48" s="39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7" t="n">
        <f aca="false">H49*E49/15</f>
        <v>0</v>
      </c>
      <c r="J49" s="34" t="n">
        <f aca="false">(F49*G49)</f>
        <v>0</v>
      </c>
      <c r="K49" s="38" t="n">
        <f aca="false">J49/30</f>
        <v>0</v>
      </c>
      <c r="L49" s="37" t="e">
        <f aca="false">J49/I49</f>
        <v>#DIV/0!</v>
      </c>
      <c r="M49" s="39"/>
    </row>
    <row r="50" customFormat="false" ht="18.75" hidden="false" customHeight="true" outlineLevel="0" collapsed="false">
      <c r="A50" s="41" t="s">
        <v>25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13"/>
    </row>
    <row r="59" customFormat="false" ht="15.75" hidden="false" customHeight="false" outlineLevel="0" collapsed="false">
      <c r="A59" s="44" t="s">
        <v>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30" hidden="false" customHeight="true" outlineLevel="0" collapsed="false">
      <c r="A60" s="46" t="s">
        <v>27</v>
      </c>
      <c r="B60" s="47" t="s">
        <v>28</v>
      </c>
      <c r="C60" s="47"/>
      <c r="D60" s="47"/>
      <c r="E60" s="47"/>
      <c r="F60" s="47"/>
      <c r="G60" s="47"/>
      <c r="H60" s="48"/>
      <c r="I60" s="48"/>
      <c r="J60" s="49"/>
      <c r="K60" s="50"/>
      <c r="L60" s="50"/>
    </row>
    <row r="61" customFormat="false" ht="1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</row>
    <row r="62" customFormat="false" ht="32.25" hidden="false" customHeight="true" outlineLevel="0" collapsed="false">
      <c r="A62" s="46" t="s">
        <v>29</v>
      </c>
      <c r="B62" s="51" t="s">
        <v>30</v>
      </c>
      <c r="C62" s="51"/>
      <c r="D62" s="51"/>
      <c r="E62" s="51"/>
      <c r="F62" s="51"/>
      <c r="G62" s="51"/>
      <c r="H62" s="52"/>
      <c r="I62" s="52"/>
      <c r="J62" s="50"/>
      <c r="K62" s="50"/>
      <c r="L62" s="50"/>
    </row>
    <row r="63" customFormat="false" ht="15" hidden="false" customHeight="false" outlineLevel="0" collapsed="false">
      <c r="I63" s="53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4:31Z</dcterms:modified>
  <cp:revision>0</cp:revision>
  <dc:subject/>
  <dc:title/>
</cp:coreProperties>
</file>