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FST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FST 86A</t>
  </si>
  <si>
    <t xml:space="preserve">PEFSC</t>
  </si>
  <si>
    <t xml:space="preserve">3..10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65</v>
      </c>
      <c r="J2" s="10" t="n">
        <f aca="false">SUM(J7:J49)</f>
        <v>484</v>
      </c>
      <c r="K2" s="11" t="n">
        <f aca="false">SUM(K7:K49)</f>
        <v>16.1333333333333</v>
      </c>
      <c r="L2" s="11" t="n">
        <f aca="false">J2/I2</f>
        <v>744.61538461538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0</v>
      </c>
      <c r="D7" s="33" t="n">
        <v>40</v>
      </c>
      <c r="E7" s="32" t="n">
        <v>1</v>
      </c>
      <c r="F7" s="34" t="n">
        <v>40</v>
      </c>
      <c r="G7" s="8" t="n">
        <v>9</v>
      </c>
      <c r="H7" s="35" t="n">
        <v>7.5</v>
      </c>
      <c r="I7" s="36" t="n">
        <v>0.5</v>
      </c>
      <c r="J7" s="34" t="n">
        <f aca="false">(F7*G7)</f>
        <v>360</v>
      </c>
      <c r="K7" s="37" t="n">
        <f aca="false">J7/30</f>
        <v>12</v>
      </c>
      <c r="L7" s="36" t="n">
        <f aca="false">J7/I7</f>
        <v>720</v>
      </c>
      <c r="M7" s="38"/>
    </row>
    <row r="8" customFormat="false" ht="15.75" hidden="false" customHeight="true" outlineLevel="0" collapsed="false">
      <c r="A8" s="32" t="s">
        <v>25</v>
      </c>
      <c r="B8" s="32"/>
      <c r="C8" s="32" t="n">
        <v>40</v>
      </c>
      <c r="D8" s="33" t="n">
        <v>40</v>
      </c>
      <c r="E8" s="32" t="n">
        <v>1</v>
      </c>
      <c r="F8" s="34" t="n">
        <f aca="false">D8*E8</f>
        <v>40</v>
      </c>
      <c r="G8" s="8" t="s">
        <v>26</v>
      </c>
      <c r="H8" s="35" t="n">
        <v>2.25</v>
      </c>
      <c r="I8" s="36" t="n">
        <v>0.15</v>
      </c>
      <c r="J8" s="34" t="n">
        <v>124</v>
      </c>
      <c r="K8" s="37" t="n">
        <f aca="false">J8/30</f>
        <v>4.13333333333333</v>
      </c>
      <c r="L8" s="36" t="n">
        <f aca="false">J8/I8</f>
        <v>826.666666666667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9</v>
      </c>
      <c r="B60" s="45" t="s">
        <v>30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1</v>
      </c>
      <c r="B62" s="49" t="s">
        <v>32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9:54:41Z</dcterms:modified>
  <cp:revision>0</cp:revision>
  <dc:subject/>
  <dc:title/>
</cp:coreProperties>
</file>