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ECO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conomics</t>
  </si>
  <si>
    <t xml:space="preserve">Econ 1</t>
  </si>
  <si>
    <t xml:space="preserve">Ec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0.6</v>
      </c>
      <c r="J2" s="12" t="n">
        <f aca="false">SUM(J5:J45)</f>
        <v>405</v>
      </c>
      <c r="K2" s="13" t="n">
        <f aca="false">SUM(K5:K45)</f>
        <v>13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2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4</v>
      </c>
      <c r="J5" s="24" t="n">
        <f aca="false">(F5*G5)</f>
        <v>270</v>
      </c>
      <c r="K5" s="27" t="n">
        <f aca="false">J5/30</f>
        <v>9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49:02Z</dcterms:modified>
  <cp:revision>0</cp:revision>
  <dc:subject/>
  <dc:title/>
</cp:coreProperties>
</file>