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ECON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Economics</t>
  </si>
  <si>
    <t xml:space="preserve">Econ 1</t>
  </si>
  <si>
    <t xml:space="preserve">Econ 2</t>
  </si>
  <si>
    <t xml:space="preserve">Econ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/>
      <c r="I2" s="11" t="n">
        <f aca="false">SUM(I5:I45)</f>
        <v>1.8</v>
      </c>
      <c r="J2" s="12" t="n">
        <f aca="false">SUM(J5:J45)</f>
        <v>1188</v>
      </c>
      <c r="K2" s="13" t="n">
        <f aca="false">SUM(K5:K45)</f>
        <v>39.6</v>
      </c>
      <c r="L2" s="13" t="n">
        <f aca="false">J2/I2</f>
        <v>660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45</v>
      </c>
      <c r="D5" s="23" t="n">
        <v>44</v>
      </c>
      <c r="E5" s="22" t="n">
        <v>5</v>
      </c>
      <c r="F5" s="24" t="n">
        <f aca="false">D5*E5</f>
        <v>220</v>
      </c>
      <c r="G5" s="10" t="n">
        <v>3</v>
      </c>
      <c r="H5" s="25" t="n">
        <v>3</v>
      </c>
      <c r="I5" s="26" t="n">
        <f aca="false">H5*E5/15</f>
        <v>1</v>
      </c>
      <c r="J5" s="24" t="n">
        <f aca="false">(F5*G5)</f>
        <v>660</v>
      </c>
      <c r="K5" s="27" t="n">
        <f aca="false">J5/30</f>
        <v>22</v>
      </c>
      <c r="L5" s="26" t="n">
        <f aca="false">J5/I5</f>
        <v>660</v>
      </c>
    </row>
    <row r="6" customFormat="false" ht="12.75" hidden="false" customHeight="false" outlineLevel="0" collapsed="false">
      <c r="A6" s="22" t="s">
        <v>21</v>
      </c>
      <c r="B6" s="22" t="s">
        <v>23</v>
      </c>
      <c r="C6" s="22" t="n">
        <v>45</v>
      </c>
      <c r="D6" s="23" t="n">
        <v>44</v>
      </c>
      <c r="E6" s="22" t="n">
        <v>4</v>
      </c>
      <c r="F6" s="24" t="n">
        <f aca="false">D6*E6</f>
        <v>176</v>
      </c>
      <c r="G6" s="10" t="n">
        <v>3</v>
      </c>
      <c r="H6" s="25" t="n">
        <v>3</v>
      </c>
      <c r="I6" s="26" t="n">
        <f aca="false">H6*E6/15</f>
        <v>0.8</v>
      </c>
      <c r="J6" s="24" t="n">
        <f aca="false">(F6*G6)</f>
        <v>528</v>
      </c>
      <c r="K6" s="27" t="n">
        <f aca="false">J6/30</f>
        <v>17.6</v>
      </c>
      <c r="L6" s="26" t="n">
        <f aca="false">J6/I6</f>
        <v>660</v>
      </c>
    </row>
    <row r="7" customFormat="false" ht="12.75" hidden="false" customHeight="false" outlineLevel="0" collapsed="false">
      <c r="A7" s="22" t="s">
        <v>21</v>
      </c>
      <c r="B7" s="22" t="s">
        <v>24</v>
      </c>
      <c r="C7" s="22" t="n">
        <v>45</v>
      </c>
      <c r="D7" s="23" t="n">
        <v>44</v>
      </c>
      <c r="E7" s="22" t="n">
        <v>0</v>
      </c>
      <c r="F7" s="24" t="n">
        <f aca="false">D7*E7</f>
        <v>0</v>
      </c>
      <c r="G7" s="10" t="n">
        <v>3</v>
      </c>
      <c r="H7" s="25" t="n">
        <v>3</v>
      </c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0-05T18:19:20Z</cp:lastPrinted>
  <dcterms:modified xsi:type="dcterms:W3CDTF">2011-06-15T16:17:36Z</dcterms:modified>
  <cp:revision>0</cp:revision>
  <dc:subject/>
  <dc:title/>
</cp:coreProperties>
</file>