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Health &amp; Nutrition</t>
  </si>
  <si>
    <t xml:space="preserve">Lisa Everett &amp; Elizabeth Hopkins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Nutrition</t>
  </si>
  <si>
    <t xml:space="preserve">NUTR 1</t>
  </si>
  <si>
    <t xml:space="preserve">Summary/Rationale:</t>
  </si>
  <si>
    <t xml:space="preserve">Same as previous year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1" activePane="bottomLeft" state="frozen"/>
      <selection pane="topLeft" activeCell="A1" activeCellId="0" sqref="A1"/>
      <selection pane="bottomLeft" activeCell="M60" activeCellId="0" sqref="M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0.8</v>
      </c>
      <c r="J2" s="10" t="n">
        <f aca="false">SUM(J7:J49)</f>
        <v>540</v>
      </c>
      <c r="K2" s="11" t="n">
        <f aca="false">SUM(K7:K49)</f>
        <v>18</v>
      </c>
      <c r="L2" s="11" t="n">
        <f aca="false">J2/I2</f>
        <v>675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4</v>
      </c>
      <c r="F7" s="34" t="n">
        <v>180</v>
      </c>
      <c r="G7" s="8" t="n">
        <v>3</v>
      </c>
      <c r="H7" s="35" t="n">
        <v>3</v>
      </c>
      <c r="I7" s="36" t="n">
        <f aca="false">H7*E7/15</f>
        <v>0.8</v>
      </c>
      <c r="J7" s="34" t="n">
        <f aca="false">(F7*G7)</f>
        <v>540</v>
      </c>
      <c r="K7" s="37" t="n">
        <f aca="false">J7/30</f>
        <v>18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true" outlineLevel="0" collapsed="false">
      <c r="A51" s="40" t="s">
        <v>2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9</v>
      </c>
      <c r="B60" s="45" t="s">
        <v>30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1</v>
      </c>
      <c r="B62" s="49" t="s">
        <v>32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3T19:38:24Z</dcterms:modified>
  <cp:revision>0</cp:revision>
  <dc:subject/>
  <dc:title/>
</cp:coreProperties>
</file>