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Health and Nutrition</t>
  </si>
  <si>
    <t xml:space="preserve">Elizabeth Hopkins &amp; Lisa Everett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Health</t>
  </si>
  <si>
    <t xml:space="preserve">HLTH 1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0.4</v>
      </c>
      <c r="J2" s="10" t="n">
        <f aca="false">SUM(J7:J49)</f>
        <v>270</v>
      </c>
      <c r="K2" s="11" t="n">
        <f aca="false">SUM(K7:K49)</f>
        <v>9</v>
      </c>
      <c r="L2" s="11" t="n">
        <f aca="false">J2/I2</f>
        <v>675</v>
      </c>
    </row>
    <row r="3" customFormat="false" ht="19.5" hidden="false" customHeight="true" outlineLevel="0" collapsed="false">
      <c r="A3" s="12" t="s">
        <v>10</v>
      </c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1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45</v>
      </c>
      <c r="D7" s="33" t="n">
        <v>45</v>
      </c>
      <c r="E7" s="32" t="n">
        <v>2</v>
      </c>
      <c r="F7" s="34" t="n">
        <v>90</v>
      </c>
      <c r="G7" s="8" t="n">
        <v>3</v>
      </c>
      <c r="H7" s="35" t="n">
        <v>3</v>
      </c>
      <c r="I7" s="36" t="n">
        <f aca="false">H7*E7/15</f>
        <v>0.4</v>
      </c>
      <c r="J7" s="34" t="n">
        <v>270</v>
      </c>
      <c r="K7" s="37" t="n">
        <f aca="false">J7/30</f>
        <v>9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8</v>
      </c>
      <c r="B60" s="45" t="s">
        <v>29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0</v>
      </c>
      <c r="B62" s="49" t="s">
        <v>31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2-24T19:50:38Z</dcterms:modified>
  <cp:revision>0</cp:revision>
  <dc:subject/>
  <dc:title/>
</cp:coreProperties>
</file>