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Bio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Biology</t>
  </si>
  <si>
    <t xml:space="preserve">Biology 20</t>
  </si>
  <si>
    <t xml:space="preserve">Due to building construction that eliminates use of the labs, the normally-offered Anat 1 V01 class and Bio 31 V01 and V02 sections will not be offered.  Instead the FTEF will be allocated to Fall 2012 and Spring 2013, for a zero net change in FTEF.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0.2</v>
      </c>
      <c r="J2" s="10" t="n">
        <f aca="false">SUM(J7:J49)</f>
        <v>135</v>
      </c>
      <c r="K2" s="11" t="n">
        <f aca="false">SUM(K7:K49)</f>
        <v>4.5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23</v>
      </c>
      <c r="B7" s="32" t="s">
        <v>24</v>
      </c>
      <c r="C7" s="32" t="n">
        <v>45</v>
      </c>
      <c r="D7" s="33" t="n">
        <v>45</v>
      </c>
      <c r="E7" s="32" t="n">
        <v>1</v>
      </c>
      <c r="F7" s="34" t="n">
        <f aca="false">D7*E7</f>
        <v>45</v>
      </c>
      <c r="G7" s="8" t="n">
        <v>3</v>
      </c>
      <c r="H7" s="35" t="n">
        <v>3</v>
      </c>
      <c r="I7" s="36" t="n">
        <f aca="false">H7*E7/15</f>
        <v>0.2</v>
      </c>
      <c r="J7" s="34" t="n">
        <f aca="false">F7*G7</f>
        <v>135</v>
      </c>
      <c r="K7" s="37" t="n">
        <f aca="false">J7/30</f>
        <v>4.5</v>
      </c>
      <c r="L7" s="36" t="n">
        <f aca="false">J7/I7</f>
        <v>675</v>
      </c>
      <c r="M7" s="38" t="s">
        <v>25</v>
      </c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7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8</v>
      </c>
      <c r="B60" s="45" t="s">
        <v>29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0</v>
      </c>
      <c r="B62" s="49" t="s">
        <v>31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1-10T16:21:11Z</cp:lastPrinted>
  <dcterms:modified xsi:type="dcterms:W3CDTF">2012-02-24T19:52:51Z</dcterms:modified>
  <cp:revision>0</cp:revision>
  <dc:subject/>
  <dc:title/>
</cp:coreProperties>
</file>