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62</definedName>
    <definedName function="false" hidden="false" localSheetId="0" name="_xlnm.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Term</t>
  </si>
  <si>
    <t xml:space="preserve">Year</t>
  </si>
  <si>
    <t xml:space="preserve">Dept.</t>
  </si>
  <si>
    <t xml:space="preserve">FTEF Target</t>
  </si>
  <si>
    <t xml:space="preserve">FTEF</t>
  </si>
  <si>
    <t xml:space="preserve">WSCH </t>
  </si>
  <si>
    <t xml:space="preserve">FTES </t>
  </si>
  <si>
    <t xml:space="preserve">PROD</t>
  </si>
  <si>
    <t xml:space="preserve">FALL</t>
  </si>
  <si>
    <t xml:space="preserve">BUSN</t>
  </si>
  <si>
    <t xml:space="preserve">Faculty Name</t>
  </si>
  <si>
    <t xml:space="preserve">Subject</t>
  </si>
  <si>
    <t xml:space="preserve">Course/X-listed Course(s)</t>
  </si>
  <si>
    <t xml:space="preserve">Set
Cap
Per Section</t>
  </si>
  <si>
    <t xml:space="preserve">Capacity 
Per 
Section (Est.)</t>
  </si>
  <si>
    <t xml:space="preserve">Planned
Section(s)</t>
  </si>
  <si>
    <t xml:space="preserve">Total 
Enr. (Est.)</t>
  </si>
  <si>
    <t xml:space="preserve">Weekly
Contact
Hours Per
Section</t>
  </si>
  <si>
    <t xml:space="preserve">CAH Per
Section</t>
  </si>
  <si>
    <t xml:space="preserve">Total FTEF 11</t>
  </si>
  <si>
    <t xml:space="preserve">WSCH</t>
  </si>
  <si>
    <t xml:space="preserve">FTES</t>
  </si>
  <si>
    <t xml:space="preserve">NOTES:</t>
  </si>
  <si>
    <r>
      <rPr>
        <sz val="11"/>
        <color rgb="FF000000"/>
        <rFont val="Calibri"/>
        <family val="2"/>
      </rPr>
      <t xml:space="preserve">FALL 2013:                                                                      1. BUSN91 and 92 (LaPTechS) are eliminated.  BUSN 91 and BUSN 92 are cross listed with ELEC 1 and ELEC 2. 
2. ELEC 1 and ELEC 2 are eliminated.
3. We have converted the BUSN 40</t>
    </r>
    <r>
      <rPr>
        <i val="true"/>
        <sz val="11"/>
        <color rgb="FF000000"/>
        <rFont val="Calibri"/>
        <family val="2"/>
      </rPr>
      <t xml:space="preserve"> Introduction to Business</t>
    </r>
    <r>
      <rPr>
        <sz val="11"/>
        <color rgb="FF000000"/>
        <rFont val="Calibri"/>
        <family val="2"/>
      </rPr>
      <t xml:space="preserve"> large lecture section to two face to face sections. One section on MW at 11:00 and the second section on MW at 2:30.  
4. One section of BUSN 18 </t>
    </r>
    <r>
      <rPr>
        <i val="true"/>
        <sz val="11"/>
        <color rgb="FF000000"/>
        <rFont val="Calibri"/>
        <family val="2"/>
      </rPr>
      <t xml:space="preserve">Business Law</t>
    </r>
    <r>
      <rPr>
        <sz val="11"/>
        <color rgb="FF000000"/>
        <rFont val="Calibri"/>
        <family val="2"/>
      </rPr>
      <t xml:space="preserve"> has been added on </t>
    </r>
    <r>
      <rPr>
        <b val="true"/>
        <sz val="11"/>
        <color rgb="FF993300"/>
        <rFont val="Calibri"/>
        <family val="2"/>
      </rPr>
      <t xml:space="preserve">MONDAY</t>
    </r>
    <r>
      <rPr>
        <sz val="11"/>
        <color rgb="FF000000"/>
        <rFont val="Calibri"/>
        <family val="2"/>
      </rPr>
      <t xml:space="preserve"> evening. 
5. One section of BUSN48 </t>
    </r>
    <r>
      <rPr>
        <i val="true"/>
        <sz val="11"/>
        <color rgb="FF000000"/>
        <rFont val="Calibri"/>
        <family val="2"/>
      </rPr>
      <t xml:space="preserve">Human Relations</t>
    </r>
    <r>
      <rPr>
        <sz val="11"/>
        <color rgb="FF000000"/>
        <rFont val="Calibri"/>
        <family val="2"/>
      </rPr>
      <t xml:space="preserve"> has been added in the evening on Thursday night; 
6. One section of BUSN56</t>
    </r>
    <r>
      <rPr>
        <i val="true"/>
        <sz val="11"/>
        <color rgb="FF000000"/>
        <rFont val="Calibri"/>
        <family val="2"/>
      </rPr>
      <t xml:space="preserve"> Introduction to Management</t>
    </r>
    <r>
      <rPr>
        <sz val="11"/>
        <color rgb="FF000000"/>
        <rFont val="Calibri"/>
        <family val="2"/>
      </rPr>
      <t xml:space="preserve"> has been added on Tuesday night. 
7. The capacity of BUSN95/96 </t>
    </r>
    <r>
      <rPr>
        <i val="true"/>
        <sz val="11"/>
        <color rgb="FF000000"/>
        <rFont val="Calibri"/>
        <family val="2"/>
      </rPr>
      <t xml:space="preserve">Work Experience</t>
    </r>
    <r>
      <rPr>
        <sz val="11"/>
        <color rgb="FF000000"/>
        <rFont val="Calibri"/>
        <family val="2"/>
      </rPr>
      <t xml:space="preserve"> have been reduced by 10 students in Fall 2013. BUSN 95 and BUSN96 are cross listed with WRKX 95 and WRKX 96. The cross listed courses areeliminated. 
8. INTN1 and INTN2 will not be offered. 
and
9. MKTG 64 </t>
    </r>
    <r>
      <rPr>
        <i val="true"/>
        <sz val="11"/>
        <color rgb="FF000000"/>
        <rFont val="Calibri"/>
        <family val="2"/>
      </rPr>
      <t xml:space="preserve">Introduction to Advertising </t>
    </r>
    <r>
      <rPr>
        <sz val="11"/>
        <color rgb="FF000000"/>
        <rFont val="Calibri"/>
        <family val="2"/>
      </rPr>
      <t xml:space="preserve">replaces MKTG60 </t>
    </r>
    <r>
      <rPr>
        <i val="true"/>
        <sz val="11"/>
        <color rgb="FF000000"/>
        <rFont val="Calibri"/>
        <family val="2"/>
      </rPr>
      <t xml:space="preserve">Retail Store Management.                                                                                                                                                                                                                                       10.  ADD'L FTEF 03042013 revision. On Friday, March 1, 2013 the CEMC approved the conversion of one section of BUSN40 from 44 capacity to a large lecture at 90.
</t>
    </r>
    <r>
      <rPr>
        <sz val="11"/>
        <color rgb="FF000000"/>
        <rFont val="Calibri"/>
        <family val="2"/>
      </rPr>
      <t xml:space="preserve">
</t>
    </r>
  </si>
  <si>
    <t xml:space="preserve">Business</t>
  </si>
  <si>
    <t xml:space="preserve">BUSN1A</t>
  </si>
  <si>
    <t xml:space="preserve">BUSN1B</t>
  </si>
  <si>
    <t xml:space="preserve">BUSN18</t>
  </si>
  <si>
    <t xml:space="preserve">BUSN30</t>
  </si>
  <si>
    <t xml:space="preserve">BUSN40</t>
  </si>
  <si>
    <t xml:space="preserve">BUSN48</t>
  </si>
  <si>
    <t xml:space="preserve">BUSN51A</t>
  </si>
  <si>
    <t xml:space="preserve">BUSN52</t>
  </si>
  <si>
    <t xml:space="preserve">BUSN53</t>
  </si>
  <si>
    <t xml:space="preserve">BUSN55</t>
  </si>
  <si>
    <t xml:space="preserve">BUSN56</t>
  </si>
  <si>
    <t xml:space="preserve">BUSN58</t>
  </si>
  <si>
    <t xml:space="preserve">BUSN61</t>
  </si>
  <si>
    <t xml:space="preserve">BUSN65</t>
  </si>
  <si>
    <t xml:space="preserve">BUSN88</t>
  </si>
  <si>
    <t xml:space="preserve">BUSN95</t>
  </si>
  <si>
    <t xml:space="preserve">BUSN96</t>
  </si>
  <si>
    <t xml:space="preserve">BUSN63</t>
  </si>
  <si>
    <t xml:space="preserve">Summary/Rationale:</t>
  </si>
  <si>
    <t xml:space="preserve">**REQUIRED SECTION**</t>
  </si>
  <si>
    <t xml:space="preserve">Discipline Faculty:</t>
  </si>
  <si>
    <t xml:space="preserve">I have used my program review to develop the above discipline plan:</t>
  </si>
  <si>
    <t xml:space="preserve">Division Dean:</t>
  </si>
  <si>
    <t xml:space="preserve">I approve the above discipline plan and agree that it complies with the program review:</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11"/>
      <color rgb="FF000000"/>
      <name val="Calibri"/>
      <family val="2"/>
    </font>
    <font>
      <sz val="10"/>
      <color rgb="FF000000"/>
      <name val="Calibri"/>
      <family val="2"/>
    </font>
    <font>
      <i val="true"/>
      <sz val="11"/>
      <color rgb="FF000000"/>
      <name val="Calibri"/>
      <family val="2"/>
    </font>
    <font>
      <b val="true"/>
      <sz val="11"/>
      <color rgb="FF993300"/>
      <name val="Calibri"/>
      <family val="2"/>
    </font>
    <font>
      <b val="true"/>
      <sz val="12"/>
      <color rgb="FF000000"/>
      <name val="Calibri"/>
      <family val="2"/>
    </font>
    <font>
      <b val="true"/>
      <sz val="11"/>
      <color rgb="FFFF0000"/>
      <name val="Calibri"/>
      <family val="2"/>
    </font>
    <font>
      <sz val="10"/>
      <name val="Arial"/>
      <family val="2"/>
    </font>
    <font>
      <sz val="11"/>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double">
        <color rgb="FFFF0000"/>
      </bottom>
      <diagonal/>
    </border>
    <border diagonalUp="false" diagonalDown="false">
      <left/>
      <right/>
      <top style="double">
        <color rgb="FFFF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5" fontId="4" fillId="2" borderId="1" xfId="20" applyFont="true" applyBorder="true" applyAlignment="true" applyProtection="true">
      <alignment horizontal="center" vertical="bottom" textRotation="0" wrapText="false" indent="0" shrinkToFit="false"/>
      <protection locked="true" hidden="false"/>
    </xf>
    <xf numFmtId="164" fontId="4" fillId="2" borderId="1" xfId="20" applyFont="true" applyBorder="true" applyAlignment="true" applyProtection="true">
      <alignment horizontal="center" vertical="bottom" textRotation="0" wrapText="false" indent="0" shrinkToFit="false"/>
      <protection locked="true" hidden="false"/>
    </xf>
    <xf numFmtId="166" fontId="4" fillId="2" borderId="1" xfId="2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7" fontId="0" fillId="0" borderId="1" xfId="0" applyFont="false" applyBorder="true" applyAlignment="true" applyProtection="true">
      <alignment horizontal="left" vertical="bottom"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true" indent="0" shrinkToFit="false"/>
      <protection locked="true" hidden="false"/>
    </xf>
    <xf numFmtId="164" fontId="4" fillId="2" borderId="3" xfId="20"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5" fontId="4" fillId="2" borderId="3" xfId="20" applyFont="true" applyBorder="true" applyAlignment="true" applyProtection="true">
      <alignment horizontal="center" vertical="bottom" textRotation="0" wrapText="true" indent="0" shrinkToFit="false"/>
      <protection locked="true" hidden="false"/>
    </xf>
    <xf numFmtId="164" fontId="4" fillId="2" borderId="3" xfId="20" applyFont="true" applyBorder="true" applyAlignment="true" applyProtection="true">
      <alignment horizontal="center" vertical="bottom" textRotation="0" wrapText="false" indent="0" shrinkToFit="false"/>
      <protection locked="true" hidden="false"/>
    </xf>
    <xf numFmtId="166" fontId="4" fillId="2" borderId="3" xfId="2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left" vertical="bottom" textRotation="0" wrapText="true" indent="0" shrinkToFit="false"/>
      <protection locked="true" hidden="false"/>
    </xf>
    <xf numFmtId="165" fontId="4" fillId="3" borderId="1" xfId="20" applyFont="true" applyBorder="true" applyAlignment="true" applyProtection="true">
      <alignment horizontal="left" vertical="bottom" textRotation="0" wrapText="true" indent="0" shrinkToFit="false"/>
      <protection locked="true" hidden="false"/>
    </xf>
    <xf numFmtId="165" fontId="4" fillId="0" borderId="1" xfId="20" applyFont="true" applyBorder="true" applyAlignment="true" applyProtection="true">
      <alignment horizontal="left" vertical="bottom" textRotation="0" wrapText="true" indent="0" shrinkToFit="false"/>
      <protection locked="true" hidden="false"/>
    </xf>
    <xf numFmtId="166" fontId="4" fillId="0" borderId="1" xfId="2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4" fillId="3" borderId="1" xfId="20" applyFont="true" applyBorder="true" applyAlignment="true" applyProtection="true">
      <alignment horizontal="left" vertical="bottom" textRotation="0" wrapText="true" indent="0" shrinkToFit="false"/>
      <protection locked="false" hidden="false"/>
    </xf>
    <xf numFmtId="165" fontId="0" fillId="3" borderId="1" xfId="0" applyFont="false" applyBorder="true" applyAlignment="true" applyProtection="true">
      <alignment horizontal="left" vertical="bottom" textRotation="0" wrapText="false" indent="0" shrinkToFit="false"/>
      <protection locked="false" hidden="false"/>
    </xf>
    <xf numFmtId="165" fontId="4" fillId="3" borderId="1" xfId="2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12" fillId="0" borderId="5" xfId="0" applyFont="true" applyBorder="true" applyAlignment="true" applyProtection="true">
      <alignment horizontal="general" vertical="bottom" textRotation="0" wrapText="true" indent="0" shrinkToFit="false"/>
      <protection locked="false" hidden="false"/>
    </xf>
    <xf numFmtId="164" fontId="13"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Yes" hidden="0"/>
            <xdr:cNvSpPr/>
          </xdr:nvSpPr>
          <xdr:spPr>
            <a:xfrm>
              <a:off x="0" y="0"/>
              <a:ext cx="0" cy="0"/>
            </a:xfrm>
            <a:prstGeom prst="rect">
              <a:avLst/>
            </a:prstGeom>
          </xdr:spPr>
          <xdr:txBody>
            <a:bodyPr anchor="ctr">
              <a:noAutofit/>
            </a:bodyPr>
            <a:p>
              <a:r>
                <a:t> 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P19" activeCellId="0" sqref="P19"/>
    </sheetView>
  </sheetViews>
  <sheetFormatPr defaultColWidth="8.96484375" defaultRowHeight="14.4" zeroHeight="false" outlineLevelRow="0" outlineLevelCol="0"/>
  <cols>
    <col collapsed="false" customWidth="true" hidden="false" outlineLevel="0" max="1" min="1" style="0" width="12.88"/>
    <col collapsed="false" customWidth="true" hidden="false" outlineLevel="0" max="2" min="2" style="0" width="12.43"/>
    <col collapsed="false" customWidth="true" hidden="false" outlineLevel="0" max="3" min="3" style="0" width="8.33"/>
    <col collapsed="false" customWidth="true" hidden="false" outlineLevel="0" max="4" min="4" style="0" width="8.55"/>
    <col collapsed="false" customWidth="true" hidden="false" outlineLevel="0" max="5" min="5" style="0" width="9.87"/>
    <col collapsed="false" customWidth="true" hidden="false" outlineLevel="0" max="6" min="6" style="0" width="7.66"/>
    <col collapsed="false" customWidth="true" hidden="false" outlineLevel="0" max="7" min="7" style="0" width="8.1"/>
    <col collapsed="false" customWidth="true" hidden="false" outlineLevel="0" max="8" min="8" style="0" width="13.1"/>
    <col collapsed="false" customWidth="true" hidden="false" outlineLevel="0" max="10" min="10" style="0" width="8.33"/>
    <col collapsed="false" customWidth="true" hidden="false" outlineLevel="0" max="12" min="12" style="0" width="15.43"/>
    <col collapsed="false" customWidth="true" hidden="false" outlineLevel="0" max="13" min="13" style="0" width="38.33"/>
  </cols>
  <sheetData>
    <row r="1" customFormat="false" ht="14.4" hidden="false" customHeight="false" outlineLevel="0" collapsed="false">
      <c r="A1" s="1"/>
      <c r="B1" s="1"/>
      <c r="C1" s="1"/>
      <c r="D1" s="1"/>
      <c r="E1" s="2" t="s">
        <v>0</v>
      </c>
      <c r="F1" s="2" t="s">
        <v>1</v>
      </c>
      <c r="G1" s="2" t="s">
        <v>2</v>
      </c>
      <c r="H1" s="2" t="s">
        <v>3</v>
      </c>
      <c r="I1" s="3" t="s">
        <v>4</v>
      </c>
      <c r="J1" s="4" t="s">
        <v>5</v>
      </c>
      <c r="K1" s="5" t="s">
        <v>6</v>
      </c>
      <c r="L1" s="3" t="s">
        <v>7</v>
      </c>
    </row>
    <row r="2" customFormat="false" ht="14.4" hidden="false" customHeight="false" outlineLevel="0" collapsed="false">
      <c r="A2" s="1"/>
      <c r="B2" s="1"/>
      <c r="C2" s="1"/>
      <c r="D2" s="1"/>
      <c r="E2" s="6" t="s">
        <v>8</v>
      </c>
      <c r="F2" s="7" t="n">
        <v>2013</v>
      </c>
      <c r="G2" s="6" t="s">
        <v>9</v>
      </c>
      <c r="H2" s="8"/>
      <c r="I2" s="9" t="n">
        <f aca="false">SUM(I7:I48)</f>
        <v>7.06733333333333</v>
      </c>
      <c r="J2" s="10" t="n">
        <f aca="false">SUM(J7:J48)</f>
        <v>4210</v>
      </c>
      <c r="K2" s="11" t="n">
        <f aca="false">SUM(K7:K48)</f>
        <v>140.333333333333</v>
      </c>
      <c r="L2" s="11" t="n">
        <f aca="false">J2/I2</f>
        <v>595.698519007641</v>
      </c>
    </row>
    <row r="3" customFormat="false" ht="19.5" hidden="false" customHeight="true" outlineLevel="0" collapsed="false">
      <c r="A3" s="12"/>
      <c r="B3" s="12"/>
      <c r="C3" s="12"/>
      <c r="D3" s="12"/>
      <c r="E3" s="13"/>
      <c r="F3" s="13"/>
      <c r="G3" s="13"/>
      <c r="H3" s="13"/>
      <c r="I3" s="14"/>
      <c r="J3" s="15"/>
      <c r="K3" s="16"/>
      <c r="L3" s="16"/>
    </row>
    <row r="4" customFormat="false" ht="19.5" hidden="false" customHeight="true" outlineLevel="0" collapsed="false">
      <c r="A4" s="1" t="s">
        <v>10</v>
      </c>
      <c r="B4" s="17"/>
      <c r="C4" s="17"/>
      <c r="D4" s="17"/>
      <c r="E4" s="17"/>
      <c r="F4" s="18"/>
      <c r="G4" s="19"/>
      <c r="H4" s="20"/>
      <c r="I4" s="14"/>
      <c r="J4" s="15"/>
      <c r="K4" s="16"/>
      <c r="L4" s="16"/>
    </row>
    <row r="5" customFormat="false" ht="16.5" hidden="false" customHeight="true" outlineLevel="0" collapsed="false">
      <c r="B5" s="1"/>
      <c r="C5" s="1"/>
      <c r="D5" s="1"/>
      <c r="E5" s="1"/>
      <c r="F5" s="1"/>
      <c r="G5" s="1"/>
      <c r="H5" s="1"/>
      <c r="I5" s="1"/>
      <c r="J5" s="21"/>
      <c r="K5" s="1"/>
      <c r="L5" s="22"/>
    </row>
    <row r="6" customFormat="false" ht="64.5" hidden="false" customHeight="true" outlineLevel="0" collapsed="false">
      <c r="A6" s="23" t="s">
        <v>11</v>
      </c>
      <c r="B6" s="24" t="s">
        <v>12</v>
      </c>
      <c r="C6" s="25" t="s">
        <v>13</v>
      </c>
      <c r="D6" s="25" t="s">
        <v>14</v>
      </c>
      <c r="E6" s="26" t="s">
        <v>15</v>
      </c>
      <c r="F6" s="25" t="s">
        <v>16</v>
      </c>
      <c r="G6" s="27" t="s">
        <v>17</v>
      </c>
      <c r="H6" s="25" t="s">
        <v>18</v>
      </c>
      <c r="I6" s="28" t="s">
        <v>19</v>
      </c>
      <c r="J6" s="29" t="s">
        <v>20</v>
      </c>
      <c r="K6" s="30" t="s">
        <v>21</v>
      </c>
      <c r="L6" s="3" t="s">
        <v>7</v>
      </c>
      <c r="M6" s="31" t="s">
        <v>22</v>
      </c>
    </row>
    <row r="7" customFormat="false" ht="15.75" hidden="false" customHeight="true" outlineLevel="0" collapsed="false">
      <c r="A7" s="23" t="s">
        <v>11</v>
      </c>
      <c r="B7" s="24" t="s">
        <v>12</v>
      </c>
      <c r="C7" s="25" t="s">
        <v>13</v>
      </c>
      <c r="D7" s="25" t="s">
        <v>14</v>
      </c>
      <c r="E7" s="26" t="s">
        <v>15</v>
      </c>
      <c r="F7" s="32" t="n">
        <v>0</v>
      </c>
      <c r="G7" s="8"/>
      <c r="H7" s="33"/>
      <c r="I7" s="34"/>
      <c r="J7" s="32" t="n">
        <v>0</v>
      </c>
      <c r="K7" s="35" t="n">
        <f aca="false">J7/30</f>
        <v>0</v>
      </c>
      <c r="L7" s="34" t="e">
        <f aca="false">J7/I7</f>
        <v>#DIV/0!</v>
      </c>
      <c r="M7" s="36" t="s">
        <v>23</v>
      </c>
    </row>
    <row r="8" customFormat="false" ht="15.75" hidden="false" customHeight="true" outlineLevel="0" collapsed="false">
      <c r="A8" s="37" t="s">
        <v>24</v>
      </c>
      <c r="B8" s="37" t="s">
        <v>25</v>
      </c>
      <c r="C8" s="37" t="n">
        <v>42</v>
      </c>
      <c r="D8" s="38" t="n">
        <v>42</v>
      </c>
      <c r="E8" s="37" t="n">
        <v>4</v>
      </c>
      <c r="F8" s="32" t="n">
        <f aca="false">D8*E8</f>
        <v>168</v>
      </c>
      <c r="G8" s="39" t="n">
        <v>4</v>
      </c>
      <c r="H8" s="40" t="n">
        <v>4.76</v>
      </c>
      <c r="I8" s="34" t="n">
        <f aca="false">H8*E8/15</f>
        <v>1.26933333333333</v>
      </c>
      <c r="J8" s="32" t="n">
        <f aca="false">(F8*G8)</f>
        <v>672</v>
      </c>
      <c r="K8" s="35" t="n">
        <f aca="false">J8/30</f>
        <v>22.4</v>
      </c>
      <c r="L8" s="34" t="n">
        <f aca="false">J8/I8</f>
        <v>529.411764705882</v>
      </c>
      <c r="M8" s="36"/>
    </row>
    <row r="9" customFormat="false" ht="15.75" hidden="false" customHeight="true" outlineLevel="0" collapsed="false">
      <c r="A9" s="37" t="s">
        <v>24</v>
      </c>
      <c r="B9" s="37" t="s">
        <v>26</v>
      </c>
      <c r="C9" s="37" t="n">
        <v>42</v>
      </c>
      <c r="D9" s="38" t="n">
        <v>38</v>
      </c>
      <c r="E9" s="37" t="n">
        <v>2</v>
      </c>
      <c r="F9" s="32" t="n">
        <f aca="false">D9*E9</f>
        <v>76</v>
      </c>
      <c r="G9" s="39" t="n">
        <v>4</v>
      </c>
      <c r="H9" s="40" t="n">
        <v>4.76</v>
      </c>
      <c r="I9" s="34" t="n">
        <f aca="false">H9*E9/15</f>
        <v>0.634666666666667</v>
      </c>
      <c r="J9" s="32" t="n">
        <f aca="false">(F9*G9)</f>
        <v>304</v>
      </c>
      <c r="K9" s="35" t="n">
        <f aca="false">J9/30</f>
        <v>10.1333333333333</v>
      </c>
      <c r="L9" s="34" t="n">
        <f aca="false">J9/I9</f>
        <v>478.991596638656</v>
      </c>
      <c r="M9" s="36"/>
    </row>
    <row r="10" customFormat="false" ht="15.75" hidden="false" customHeight="true" outlineLevel="0" collapsed="false">
      <c r="A10" s="37" t="s">
        <v>24</v>
      </c>
      <c r="B10" s="37" t="s">
        <v>27</v>
      </c>
      <c r="C10" s="37" t="n">
        <v>44</v>
      </c>
      <c r="D10" s="38" t="n">
        <v>44</v>
      </c>
      <c r="E10" s="37" t="n">
        <v>3</v>
      </c>
      <c r="F10" s="32" t="n">
        <f aca="false">D10*E10</f>
        <v>132</v>
      </c>
      <c r="G10" s="39" t="n">
        <v>4</v>
      </c>
      <c r="H10" s="40" t="n">
        <v>4.01</v>
      </c>
      <c r="I10" s="34" t="n">
        <f aca="false">H10*E10/15</f>
        <v>0.802</v>
      </c>
      <c r="J10" s="32" t="n">
        <f aca="false">(F10*G10)</f>
        <v>528</v>
      </c>
      <c r="K10" s="35" t="n">
        <f aca="false">J10/30</f>
        <v>17.6</v>
      </c>
      <c r="L10" s="34" t="n">
        <f aca="false">J10/I10</f>
        <v>658.354114713217</v>
      </c>
      <c r="M10" s="36"/>
    </row>
    <row r="11" customFormat="false" ht="15.75" hidden="false" customHeight="true" outlineLevel="0" collapsed="false">
      <c r="A11" s="37" t="s">
        <v>24</v>
      </c>
      <c r="B11" s="37" t="s">
        <v>28</v>
      </c>
      <c r="C11" s="37" t="n">
        <v>44</v>
      </c>
      <c r="D11" s="37" t="n">
        <v>44</v>
      </c>
      <c r="E11" s="37" t="n">
        <v>1</v>
      </c>
      <c r="F11" s="32" t="n">
        <f aca="false">D11*E11</f>
        <v>44</v>
      </c>
      <c r="G11" s="39" t="n">
        <v>3</v>
      </c>
      <c r="H11" s="39" t="n">
        <v>3</v>
      </c>
      <c r="I11" s="34" t="n">
        <f aca="false">H11*E11/15</f>
        <v>0.2</v>
      </c>
      <c r="J11" s="32" t="n">
        <f aca="false">(F11*G11)</f>
        <v>132</v>
      </c>
      <c r="K11" s="35" t="n">
        <f aca="false">J11/30</f>
        <v>4.4</v>
      </c>
      <c r="L11" s="34" t="n">
        <f aca="false">J11/I11</f>
        <v>660</v>
      </c>
      <c r="M11" s="36"/>
    </row>
    <row r="12" customFormat="false" ht="15.75" hidden="false" customHeight="true" outlineLevel="0" collapsed="false">
      <c r="A12" s="37" t="s">
        <v>24</v>
      </c>
      <c r="B12" s="37" t="s">
        <v>29</v>
      </c>
      <c r="C12" s="37" t="n">
        <v>44</v>
      </c>
      <c r="D12" s="37" t="n">
        <v>44</v>
      </c>
      <c r="E12" s="37" t="n">
        <v>4</v>
      </c>
      <c r="F12" s="32" t="n">
        <f aca="false">D12*E12</f>
        <v>176</v>
      </c>
      <c r="G12" s="39" t="n">
        <v>3</v>
      </c>
      <c r="H12" s="39" t="n">
        <v>3</v>
      </c>
      <c r="I12" s="34" t="n">
        <f aca="false">H12*E12/15</f>
        <v>0.8</v>
      </c>
      <c r="J12" s="32" t="n">
        <f aca="false">(F12*G12)</f>
        <v>528</v>
      </c>
      <c r="K12" s="35" t="n">
        <f aca="false">J12/30</f>
        <v>17.6</v>
      </c>
      <c r="L12" s="34" t="n">
        <f aca="false">J12/I12</f>
        <v>660</v>
      </c>
      <c r="M12" s="36"/>
    </row>
    <row r="13" customFormat="false" ht="15.75" hidden="false" customHeight="true" outlineLevel="0" collapsed="false">
      <c r="A13" s="37"/>
      <c r="B13" s="37" t="s">
        <v>29</v>
      </c>
      <c r="C13" s="37" t="n">
        <v>90</v>
      </c>
      <c r="D13" s="37" t="n">
        <v>90</v>
      </c>
      <c r="E13" s="37" t="n">
        <v>1</v>
      </c>
      <c r="F13" s="32" t="n">
        <f aca="false">D13*E13</f>
        <v>90</v>
      </c>
      <c r="G13" s="39" t="n">
        <v>3</v>
      </c>
      <c r="H13" s="39" t="n">
        <v>4.8</v>
      </c>
      <c r="I13" s="34" t="n">
        <f aca="false">H13*E13/15</f>
        <v>0.32</v>
      </c>
      <c r="J13" s="32" t="n">
        <f aca="false">(F13*G13)</f>
        <v>270</v>
      </c>
      <c r="K13" s="35" t="n">
        <f aca="false">J13/30</f>
        <v>9</v>
      </c>
      <c r="L13" s="34" t="n">
        <f aca="false">J13/I13</f>
        <v>843.75</v>
      </c>
      <c r="M13" s="36"/>
    </row>
    <row r="14" customFormat="false" ht="15.75" hidden="false" customHeight="true" outlineLevel="0" collapsed="false">
      <c r="A14" s="37" t="s">
        <v>24</v>
      </c>
      <c r="B14" s="37" t="s">
        <v>30</v>
      </c>
      <c r="C14" s="37" t="n">
        <v>44</v>
      </c>
      <c r="D14" s="37" t="n">
        <v>44</v>
      </c>
      <c r="E14" s="37" t="n">
        <v>2</v>
      </c>
      <c r="F14" s="32" t="n">
        <f aca="false">D14*E14</f>
        <v>88</v>
      </c>
      <c r="G14" s="39" t="n">
        <v>3</v>
      </c>
      <c r="H14" s="39" t="n">
        <v>3</v>
      </c>
      <c r="I14" s="34" t="n">
        <f aca="false">H14*E14/15</f>
        <v>0.4</v>
      </c>
      <c r="J14" s="32" t="n">
        <f aca="false">(F14*G14)</f>
        <v>264</v>
      </c>
      <c r="K14" s="35" t="n">
        <f aca="false">J14/30</f>
        <v>8.8</v>
      </c>
      <c r="L14" s="34" t="n">
        <f aca="false">J14/I14</f>
        <v>660</v>
      </c>
      <c r="M14" s="36"/>
    </row>
    <row r="15" customFormat="false" ht="15.75" hidden="false" customHeight="true" outlineLevel="0" collapsed="false">
      <c r="A15" s="37" t="s">
        <v>24</v>
      </c>
      <c r="B15" s="37" t="s">
        <v>31</v>
      </c>
      <c r="C15" s="37" t="n">
        <v>42</v>
      </c>
      <c r="D15" s="37" t="n">
        <v>42</v>
      </c>
      <c r="E15" s="37" t="n">
        <v>2</v>
      </c>
      <c r="F15" s="32" t="n">
        <f aca="false">D15*E15</f>
        <v>84</v>
      </c>
      <c r="G15" s="39" t="n">
        <v>3</v>
      </c>
      <c r="H15" s="39" t="n">
        <v>3.75</v>
      </c>
      <c r="I15" s="34" t="n">
        <f aca="false">H15*E15/15</f>
        <v>0.5</v>
      </c>
      <c r="J15" s="32" t="n">
        <f aca="false">(F15*G15)</f>
        <v>252</v>
      </c>
      <c r="K15" s="35" t="n">
        <f aca="false">J15/30</f>
        <v>8.4</v>
      </c>
      <c r="L15" s="34" t="n">
        <f aca="false">J15/I15</f>
        <v>504</v>
      </c>
      <c r="M15" s="36"/>
    </row>
    <row r="16" customFormat="false" ht="15.75" hidden="false" customHeight="true" outlineLevel="0" collapsed="false">
      <c r="A16" s="37" t="s">
        <v>24</v>
      </c>
      <c r="B16" s="37" t="s">
        <v>32</v>
      </c>
      <c r="C16" s="37" t="n">
        <v>35</v>
      </c>
      <c r="D16" s="37" t="n">
        <v>35</v>
      </c>
      <c r="E16" s="37" t="n">
        <v>1</v>
      </c>
      <c r="F16" s="32" t="n">
        <f aca="false">D16*E16</f>
        <v>35</v>
      </c>
      <c r="G16" s="39" t="n">
        <v>3</v>
      </c>
      <c r="H16" s="39" t="n">
        <v>3</v>
      </c>
      <c r="I16" s="34" t="n">
        <f aca="false">H16*E16/15</f>
        <v>0.2</v>
      </c>
      <c r="J16" s="32" t="n">
        <f aca="false">(F16*G16)</f>
        <v>105</v>
      </c>
      <c r="K16" s="35" t="n">
        <f aca="false">J16/30</f>
        <v>3.5</v>
      </c>
      <c r="L16" s="34" t="n">
        <f aca="false">J16/I16</f>
        <v>525</v>
      </c>
      <c r="M16" s="36"/>
    </row>
    <row r="17" customFormat="false" ht="15.75" hidden="false" customHeight="true" outlineLevel="0" collapsed="false">
      <c r="A17" s="37" t="s">
        <v>24</v>
      </c>
      <c r="B17" s="37" t="s">
        <v>33</v>
      </c>
      <c r="C17" s="37" t="n">
        <v>35</v>
      </c>
      <c r="D17" s="37" t="n">
        <v>35</v>
      </c>
      <c r="E17" s="37" t="n">
        <v>1</v>
      </c>
      <c r="F17" s="32" t="n">
        <f aca="false">D17*E17</f>
        <v>35</v>
      </c>
      <c r="G17" s="39" t="n">
        <v>3</v>
      </c>
      <c r="H17" s="39" t="n">
        <v>3</v>
      </c>
      <c r="I17" s="34" t="n">
        <f aca="false">H17*E17/15</f>
        <v>0.2</v>
      </c>
      <c r="J17" s="32" t="n">
        <f aca="false">(F17*G17)</f>
        <v>105</v>
      </c>
      <c r="K17" s="35" t="n">
        <f aca="false">J17/30</f>
        <v>3.5</v>
      </c>
      <c r="L17" s="34" t="n">
        <f aca="false">J17/I17</f>
        <v>525</v>
      </c>
      <c r="M17" s="36"/>
    </row>
    <row r="18" customFormat="false" ht="15.75" hidden="false" customHeight="true" outlineLevel="0" collapsed="false">
      <c r="A18" s="37" t="s">
        <v>24</v>
      </c>
      <c r="B18" s="37" t="s">
        <v>34</v>
      </c>
      <c r="C18" s="37" t="n">
        <v>42</v>
      </c>
      <c r="D18" s="37" t="n">
        <v>42</v>
      </c>
      <c r="E18" s="37" t="n">
        <v>1</v>
      </c>
      <c r="F18" s="32" t="n">
        <f aca="false">D18*E18</f>
        <v>42</v>
      </c>
      <c r="G18" s="39" t="n">
        <v>3</v>
      </c>
      <c r="H18" s="39" t="n">
        <v>3</v>
      </c>
      <c r="I18" s="34" t="n">
        <f aca="false">H18*E18/15</f>
        <v>0.2</v>
      </c>
      <c r="J18" s="32" t="n">
        <f aca="false">(F18*G18)</f>
        <v>126</v>
      </c>
      <c r="K18" s="35" t="n">
        <f aca="false">J18/30</f>
        <v>4.2</v>
      </c>
      <c r="L18" s="34" t="n">
        <f aca="false">J18/I18</f>
        <v>630</v>
      </c>
      <c r="M18" s="36"/>
    </row>
    <row r="19" customFormat="false" ht="15.75" hidden="false" customHeight="true" outlineLevel="0" collapsed="false">
      <c r="A19" s="37" t="s">
        <v>24</v>
      </c>
      <c r="B19" s="37" t="s">
        <v>35</v>
      </c>
      <c r="C19" s="37" t="n">
        <v>44</v>
      </c>
      <c r="D19" s="37" t="n">
        <v>44</v>
      </c>
      <c r="E19" s="37" t="n">
        <v>2</v>
      </c>
      <c r="F19" s="32" t="n">
        <f aca="false">D19*E19</f>
        <v>88</v>
      </c>
      <c r="G19" s="39" t="n">
        <v>3</v>
      </c>
      <c r="H19" s="39" t="n">
        <v>3</v>
      </c>
      <c r="I19" s="34" t="n">
        <f aca="false">H19*E19/15</f>
        <v>0.4</v>
      </c>
      <c r="J19" s="32" t="n">
        <f aca="false">(F19*G19)</f>
        <v>264</v>
      </c>
      <c r="K19" s="35" t="n">
        <f aca="false">J19/30</f>
        <v>8.8</v>
      </c>
      <c r="L19" s="34" t="n">
        <f aca="false">J19/I19</f>
        <v>660</v>
      </c>
      <c r="M19" s="36"/>
    </row>
    <row r="20" customFormat="false" ht="15.75" hidden="false" customHeight="true" outlineLevel="0" collapsed="false">
      <c r="A20" s="37" t="s">
        <v>24</v>
      </c>
      <c r="B20" s="37" t="s">
        <v>36</v>
      </c>
      <c r="C20" s="37" t="n">
        <v>44</v>
      </c>
      <c r="D20" s="37" t="n">
        <v>44</v>
      </c>
      <c r="E20" s="37" t="n">
        <v>1</v>
      </c>
      <c r="F20" s="32" t="n">
        <f aca="false">D20*E20</f>
        <v>44</v>
      </c>
      <c r="G20" s="39" t="n">
        <v>3</v>
      </c>
      <c r="H20" s="39" t="n">
        <v>3</v>
      </c>
      <c r="I20" s="34" t="n">
        <f aca="false">H20*E20/15</f>
        <v>0.2</v>
      </c>
      <c r="J20" s="32" t="n">
        <f aca="false">(F20*G20)</f>
        <v>132</v>
      </c>
      <c r="K20" s="35" t="n">
        <f aca="false">J20/30</f>
        <v>4.4</v>
      </c>
      <c r="L20" s="34" t="n">
        <f aca="false">J20/I20</f>
        <v>660</v>
      </c>
      <c r="M20" s="36"/>
    </row>
    <row r="21" customFormat="false" ht="15.75" hidden="false" customHeight="true" outlineLevel="0" collapsed="false">
      <c r="A21" s="37" t="s">
        <v>24</v>
      </c>
      <c r="B21" s="37" t="s">
        <v>37</v>
      </c>
      <c r="C21" s="37" t="n">
        <v>44</v>
      </c>
      <c r="D21" s="37" t="n">
        <v>44</v>
      </c>
      <c r="E21" s="37" t="n">
        <v>1</v>
      </c>
      <c r="F21" s="32" t="n">
        <f aca="false">D21*E21</f>
        <v>44</v>
      </c>
      <c r="G21" s="39" t="n">
        <v>1.5</v>
      </c>
      <c r="H21" s="39" t="n">
        <v>2.12</v>
      </c>
      <c r="I21" s="34" t="n">
        <f aca="false">H21*E21/15</f>
        <v>0.141333333333333</v>
      </c>
      <c r="J21" s="32" t="n">
        <f aca="false">(F21*G21)</f>
        <v>66</v>
      </c>
      <c r="K21" s="35" t="n">
        <f aca="false">J21/30</f>
        <v>2.2</v>
      </c>
      <c r="L21" s="34" t="n">
        <f aca="false">J21/I21</f>
        <v>466.981132075472</v>
      </c>
      <c r="M21" s="36"/>
    </row>
    <row r="22" customFormat="false" ht="15.75" hidden="false" customHeight="true" outlineLevel="0" collapsed="false">
      <c r="A22" s="37" t="s">
        <v>24</v>
      </c>
      <c r="B22" s="37" t="s">
        <v>38</v>
      </c>
      <c r="C22" s="37" t="n">
        <v>42</v>
      </c>
      <c r="D22" s="37" t="n">
        <v>42</v>
      </c>
      <c r="E22" s="37" t="n">
        <v>1</v>
      </c>
      <c r="F22" s="32" t="n">
        <f aca="false">D22*E22</f>
        <v>42</v>
      </c>
      <c r="G22" s="39" t="n">
        <v>3</v>
      </c>
      <c r="H22" s="39" t="n">
        <v>3</v>
      </c>
      <c r="I22" s="34" t="n">
        <f aca="false">H22*E22/15</f>
        <v>0.2</v>
      </c>
      <c r="J22" s="32" t="n">
        <f aca="false">(F22*G22)</f>
        <v>126</v>
      </c>
      <c r="K22" s="35" t="n">
        <f aca="false">J22/30</f>
        <v>4.2</v>
      </c>
      <c r="L22" s="34" t="n">
        <f aca="false">J22/I22</f>
        <v>630</v>
      </c>
      <c r="M22" s="36"/>
    </row>
    <row r="23" customFormat="false" ht="15.75" hidden="false" customHeight="true" outlineLevel="0" collapsed="false">
      <c r="A23" s="37" t="s">
        <v>24</v>
      </c>
      <c r="B23" s="37" t="s">
        <v>39</v>
      </c>
      <c r="C23" s="37" t="n">
        <v>44</v>
      </c>
      <c r="D23" s="37" t="n">
        <v>44</v>
      </c>
      <c r="E23" s="37" t="n">
        <v>1</v>
      </c>
      <c r="F23" s="32" t="n">
        <f aca="false">D23*E23</f>
        <v>44</v>
      </c>
      <c r="G23" s="39" t="n">
        <v>3</v>
      </c>
      <c r="H23" s="39" t="n">
        <v>3</v>
      </c>
      <c r="I23" s="34" t="n">
        <f aca="false">H23*E23/15</f>
        <v>0.2</v>
      </c>
      <c r="J23" s="32" t="n">
        <f aca="false">(F23*G23)</f>
        <v>132</v>
      </c>
      <c r="K23" s="35" t="n">
        <f aca="false">J23/30</f>
        <v>4.4</v>
      </c>
      <c r="L23" s="34" t="n">
        <f aca="false">J23/I23</f>
        <v>660</v>
      </c>
      <c r="M23" s="36"/>
    </row>
    <row r="24" customFormat="false" ht="15.75" hidden="false" customHeight="true" outlineLevel="0" collapsed="false">
      <c r="A24" s="37"/>
      <c r="B24" s="37"/>
      <c r="C24" s="37"/>
      <c r="D24" s="37"/>
      <c r="E24" s="37"/>
      <c r="F24" s="32"/>
      <c r="G24" s="39"/>
      <c r="H24" s="39"/>
      <c r="I24" s="34"/>
      <c r="J24" s="32"/>
      <c r="K24" s="35"/>
      <c r="L24" s="34"/>
      <c r="M24" s="36"/>
    </row>
    <row r="25" customFormat="false" ht="15.75" hidden="false" customHeight="true" outlineLevel="0" collapsed="false">
      <c r="A25" s="37"/>
      <c r="B25" s="37"/>
      <c r="C25" s="37"/>
      <c r="D25" s="37"/>
      <c r="E25" s="37"/>
      <c r="F25" s="32"/>
      <c r="G25" s="39"/>
      <c r="H25" s="39"/>
      <c r="I25" s="34"/>
      <c r="J25" s="32"/>
      <c r="K25" s="35"/>
      <c r="L25" s="34"/>
      <c r="M25" s="36"/>
    </row>
    <row r="26" customFormat="false" ht="15.75" hidden="false" customHeight="true" outlineLevel="0" collapsed="false">
      <c r="A26" s="37" t="s">
        <v>24</v>
      </c>
      <c r="B26" s="37" t="s">
        <v>40</v>
      </c>
      <c r="C26" s="37" t="n">
        <v>30</v>
      </c>
      <c r="D26" s="37" t="n">
        <v>30</v>
      </c>
      <c r="E26" s="37" t="n">
        <v>1</v>
      </c>
      <c r="F26" s="32" t="n">
        <f aca="false">D26*E26</f>
        <v>30</v>
      </c>
      <c r="G26" s="39" t="n">
        <v>3</v>
      </c>
      <c r="H26" s="39" t="n">
        <v>3</v>
      </c>
      <c r="I26" s="34" t="n">
        <f aca="false">H26*E26/15</f>
        <v>0.2</v>
      </c>
      <c r="J26" s="32" t="n">
        <f aca="false">(F26*G26)</f>
        <v>90</v>
      </c>
      <c r="K26" s="35" t="n">
        <f aca="false">J26/30</f>
        <v>3</v>
      </c>
      <c r="L26" s="34" t="n">
        <f aca="false">J26/I26</f>
        <v>450</v>
      </c>
      <c r="M26" s="36"/>
    </row>
    <row r="27" customFormat="false" ht="15.75" hidden="false" customHeight="true" outlineLevel="0" collapsed="false">
      <c r="A27" s="37" t="s">
        <v>24</v>
      </c>
      <c r="B27" s="37" t="s">
        <v>41</v>
      </c>
      <c r="C27" s="37" t="n">
        <v>30</v>
      </c>
      <c r="D27" s="37" t="n">
        <v>30</v>
      </c>
      <c r="E27" s="37" t="n">
        <v>1</v>
      </c>
      <c r="F27" s="32" t="n">
        <f aca="false">D27*E27</f>
        <v>30</v>
      </c>
      <c r="G27" s="39" t="n">
        <v>1</v>
      </c>
      <c r="H27" s="39" t="n">
        <v>1</v>
      </c>
      <c r="I27" s="34" t="n">
        <f aca="false">H27*E27/15</f>
        <v>0.0666666666666667</v>
      </c>
      <c r="J27" s="32" t="n">
        <f aca="false">(F27*G27)</f>
        <v>30</v>
      </c>
      <c r="K27" s="35" t="n">
        <f aca="false">J27/30</f>
        <v>1</v>
      </c>
      <c r="L27" s="34" t="n">
        <f aca="false">J27/I27</f>
        <v>450</v>
      </c>
      <c r="M27" s="36"/>
    </row>
    <row r="28" customFormat="false" ht="15.75" hidden="false" customHeight="true" outlineLevel="0" collapsed="false">
      <c r="A28" s="37" t="s">
        <v>24</v>
      </c>
      <c r="B28" s="37" t="s">
        <v>42</v>
      </c>
      <c r="C28" s="37" t="n">
        <v>42</v>
      </c>
      <c r="D28" s="37" t="n">
        <v>42</v>
      </c>
      <c r="E28" s="37" t="n">
        <v>1</v>
      </c>
      <c r="F28" s="32" t="n">
        <f aca="false">D28*E28</f>
        <v>42</v>
      </c>
      <c r="G28" s="39" t="n">
        <v>2</v>
      </c>
      <c r="H28" s="39" t="n">
        <v>2</v>
      </c>
      <c r="I28" s="34" t="n">
        <f aca="false">H28*E28/15</f>
        <v>0.133333333333333</v>
      </c>
      <c r="J28" s="32" t="n">
        <f aca="false">(F28*G28)</f>
        <v>84</v>
      </c>
      <c r="K28" s="35" t="n">
        <f aca="false">J28/30</f>
        <v>2.8</v>
      </c>
      <c r="L28" s="34" t="n">
        <f aca="false">J28/I28</f>
        <v>630</v>
      </c>
      <c r="M28" s="36"/>
    </row>
    <row r="29" customFormat="false" ht="15.75" hidden="false" customHeight="true" outlineLevel="0" collapsed="false">
      <c r="A29" s="37"/>
      <c r="B29" s="37"/>
      <c r="C29" s="37"/>
      <c r="D29" s="37"/>
      <c r="E29" s="37"/>
      <c r="F29" s="32"/>
      <c r="G29" s="39"/>
      <c r="H29" s="39"/>
      <c r="I29" s="34"/>
      <c r="J29" s="32"/>
      <c r="K29" s="35"/>
      <c r="L29" s="34"/>
      <c r="M29" s="36"/>
    </row>
    <row r="30" customFormat="false" ht="15.75" hidden="false" customHeight="true" outlineLevel="0" collapsed="false">
      <c r="A30" s="41"/>
      <c r="B30" s="41"/>
      <c r="C30" s="41"/>
      <c r="D30" s="41"/>
      <c r="E30" s="41"/>
      <c r="F30" s="32" t="n">
        <f aca="false">D30*E30</f>
        <v>0</v>
      </c>
      <c r="G30" s="8"/>
      <c r="H30" s="8"/>
      <c r="I30" s="34" t="n">
        <f aca="false">H30*E30/15</f>
        <v>0</v>
      </c>
      <c r="J30" s="32" t="n">
        <f aca="false">(F30*G30)</f>
        <v>0</v>
      </c>
      <c r="K30" s="35" t="n">
        <f aca="false">J30/30</f>
        <v>0</v>
      </c>
      <c r="L30" s="34" t="e">
        <f aca="false">J30/I30</f>
        <v>#DIV/0!</v>
      </c>
      <c r="M30" s="36"/>
    </row>
    <row r="31" customFormat="false" ht="15.75" hidden="false" customHeight="true" outlineLevel="0" collapsed="false">
      <c r="A31" s="41"/>
      <c r="B31" s="41"/>
      <c r="C31" s="41"/>
      <c r="D31" s="41"/>
      <c r="E31" s="41"/>
      <c r="F31" s="32" t="n">
        <f aca="false">D31*E31</f>
        <v>0</v>
      </c>
      <c r="G31" s="8"/>
      <c r="H31" s="8"/>
      <c r="I31" s="34" t="n">
        <f aca="false">H31*E31/15</f>
        <v>0</v>
      </c>
      <c r="J31" s="32" t="n">
        <f aca="false">(F31*G31)</f>
        <v>0</v>
      </c>
      <c r="K31" s="35" t="n">
        <f aca="false">J31/30</f>
        <v>0</v>
      </c>
      <c r="L31" s="34" t="e">
        <f aca="false">J31/I31</f>
        <v>#DIV/0!</v>
      </c>
      <c r="M31" s="36"/>
    </row>
    <row r="32" customFormat="false" ht="15.75" hidden="false" customHeight="true" outlineLevel="0" collapsed="false">
      <c r="A32" s="41"/>
      <c r="B32" s="41"/>
      <c r="C32" s="41"/>
      <c r="D32" s="41"/>
      <c r="E32" s="41"/>
      <c r="F32" s="32" t="n">
        <f aca="false">D32*E32</f>
        <v>0</v>
      </c>
      <c r="G32" s="8"/>
      <c r="H32" s="8"/>
      <c r="I32" s="34" t="n">
        <f aca="false">H32*E32/15</f>
        <v>0</v>
      </c>
      <c r="J32" s="32" t="n">
        <f aca="false">(F32*G32)</f>
        <v>0</v>
      </c>
      <c r="K32" s="35" t="n">
        <f aca="false">J32/30</f>
        <v>0</v>
      </c>
      <c r="L32" s="34" t="e">
        <f aca="false">J32/I32</f>
        <v>#DIV/0!</v>
      </c>
      <c r="M32" s="36"/>
    </row>
    <row r="33" customFormat="false" ht="15.75" hidden="false" customHeight="true" outlineLevel="0" collapsed="false">
      <c r="A33" s="41"/>
      <c r="B33" s="41"/>
      <c r="C33" s="41"/>
      <c r="D33" s="41"/>
      <c r="E33" s="41"/>
      <c r="F33" s="32" t="n">
        <f aca="false">D33*E33</f>
        <v>0</v>
      </c>
      <c r="G33" s="8"/>
      <c r="H33" s="8"/>
      <c r="I33" s="34" t="n">
        <f aca="false">H33*E33/15</f>
        <v>0</v>
      </c>
      <c r="J33" s="32" t="n">
        <f aca="false">(F33*G33)</f>
        <v>0</v>
      </c>
      <c r="K33" s="35" t="n">
        <f aca="false">J33/30</f>
        <v>0</v>
      </c>
      <c r="L33" s="34" t="e">
        <f aca="false">J33/I33</f>
        <v>#DIV/0!</v>
      </c>
      <c r="M33" s="36"/>
    </row>
    <row r="34" customFormat="false" ht="15.75" hidden="false" customHeight="true" outlineLevel="0" collapsed="false">
      <c r="A34" s="41"/>
      <c r="B34" s="41"/>
      <c r="C34" s="41"/>
      <c r="D34" s="41"/>
      <c r="E34" s="41"/>
      <c r="F34" s="32" t="n">
        <f aca="false">D34*E34</f>
        <v>0</v>
      </c>
      <c r="G34" s="8"/>
      <c r="H34" s="8"/>
      <c r="I34" s="34" t="n">
        <f aca="false">H34*E34/15</f>
        <v>0</v>
      </c>
      <c r="J34" s="32" t="n">
        <f aca="false">(F34*G34)</f>
        <v>0</v>
      </c>
      <c r="K34" s="35" t="n">
        <f aca="false">J34/30</f>
        <v>0</v>
      </c>
      <c r="L34" s="34" t="e">
        <f aca="false">J34/I34</f>
        <v>#DIV/0!</v>
      </c>
      <c r="M34" s="36"/>
    </row>
    <row r="35" customFormat="false" ht="15.75" hidden="false" customHeight="true" outlineLevel="0" collapsed="false">
      <c r="A35" s="41"/>
      <c r="B35" s="41"/>
      <c r="C35" s="41"/>
      <c r="D35" s="41"/>
      <c r="E35" s="41"/>
      <c r="F35" s="32" t="n">
        <f aca="false">D35*E35</f>
        <v>0</v>
      </c>
      <c r="G35" s="8"/>
      <c r="H35" s="8"/>
      <c r="I35" s="34" t="n">
        <f aca="false">H35*E35/15</f>
        <v>0</v>
      </c>
      <c r="J35" s="32" t="n">
        <f aca="false">(F35*G35)</f>
        <v>0</v>
      </c>
      <c r="K35" s="35" t="n">
        <f aca="false">J35/30</f>
        <v>0</v>
      </c>
      <c r="L35" s="34" t="e">
        <f aca="false">J35/I35</f>
        <v>#DIV/0!</v>
      </c>
      <c r="M35" s="36"/>
    </row>
    <row r="36" customFormat="false" ht="15.75" hidden="false" customHeight="true" outlineLevel="0" collapsed="false">
      <c r="A36" s="41"/>
      <c r="B36" s="41"/>
      <c r="C36" s="41"/>
      <c r="D36" s="41"/>
      <c r="E36" s="41"/>
      <c r="F36" s="32" t="n">
        <f aca="false">D36*E36</f>
        <v>0</v>
      </c>
      <c r="G36" s="8"/>
      <c r="H36" s="8"/>
      <c r="I36" s="34" t="n">
        <f aca="false">H36*E36/15</f>
        <v>0</v>
      </c>
      <c r="J36" s="32" t="n">
        <f aca="false">(F36*G36)</f>
        <v>0</v>
      </c>
      <c r="K36" s="35" t="n">
        <f aca="false">J36/30</f>
        <v>0</v>
      </c>
      <c r="L36" s="34" t="e">
        <f aca="false">J36/I36</f>
        <v>#DIV/0!</v>
      </c>
      <c r="M36" s="36"/>
    </row>
    <row r="37" customFormat="false" ht="15.75" hidden="false" customHeight="true" outlineLevel="0" collapsed="false">
      <c r="A37" s="41"/>
      <c r="B37" s="41"/>
      <c r="C37" s="41"/>
      <c r="D37" s="41"/>
      <c r="E37" s="41"/>
      <c r="F37" s="32" t="n">
        <f aca="false">D37*E37</f>
        <v>0</v>
      </c>
      <c r="G37" s="8"/>
      <c r="H37" s="8"/>
      <c r="I37" s="34" t="n">
        <f aca="false">H37*E37/15</f>
        <v>0</v>
      </c>
      <c r="J37" s="32" t="n">
        <f aca="false">(F37*G37)</f>
        <v>0</v>
      </c>
      <c r="K37" s="35" t="n">
        <f aca="false">J37/30</f>
        <v>0</v>
      </c>
      <c r="L37" s="34" t="e">
        <f aca="false">J37/I37</f>
        <v>#DIV/0!</v>
      </c>
      <c r="M37" s="36"/>
    </row>
    <row r="38" customFormat="false" ht="15.75" hidden="false" customHeight="true" outlineLevel="0" collapsed="false">
      <c r="A38" s="41"/>
      <c r="B38" s="41"/>
      <c r="C38" s="41"/>
      <c r="D38" s="41"/>
      <c r="E38" s="41"/>
      <c r="F38" s="32" t="n">
        <f aca="false">D38*E38</f>
        <v>0</v>
      </c>
      <c r="G38" s="8"/>
      <c r="H38" s="8"/>
      <c r="I38" s="34" t="n">
        <f aca="false">H38*E38/15</f>
        <v>0</v>
      </c>
      <c r="J38" s="32" t="n">
        <f aca="false">(F38*G38)</f>
        <v>0</v>
      </c>
      <c r="K38" s="35" t="n">
        <f aca="false">J38/30</f>
        <v>0</v>
      </c>
      <c r="L38" s="34" t="e">
        <f aca="false">J38/I38</f>
        <v>#DIV/0!</v>
      </c>
      <c r="M38" s="36"/>
    </row>
    <row r="39" customFormat="false" ht="15.75" hidden="false" customHeight="true" outlineLevel="0" collapsed="false">
      <c r="A39" s="41"/>
      <c r="B39" s="41"/>
      <c r="C39" s="41"/>
      <c r="D39" s="41"/>
      <c r="E39" s="41"/>
      <c r="F39" s="32" t="n">
        <f aca="false">D39*E39</f>
        <v>0</v>
      </c>
      <c r="G39" s="8"/>
      <c r="H39" s="8"/>
      <c r="I39" s="34" t="n">
        <f aca="false">H39*E39/15</f>
        <v>0</v>
      </c>
      <c r="J39" s="32" t="n">
        <f aca="false">(F39*G39)</f>
        <v>0</v>
      </c>
      <c r="K39" s="35" t="n">
        <f aca="false">J39/30</f>
        <v>0</v>
      </c>
      <c r="L39" s="34" t="e">
        <f aca="false">J39/I39</f>
        <v>#DIV/0!</v>
      </c>
      <c r="M39" s="36"/>
    </row>
    <row r="40" customFormat="false" ht="15.75" hidden="false" customHeight="true" outlineLevel="0" collapsed="false">
      <c r="A40" s="41"/>
      <c r="B40" s="41"/>
      <c r="C40" s="41"/>
      <c r="D40" s="41"/>
      <c r="E40" s="41"/>
      <c r="F40" s="32" t="n">
        <f aca="false">D40*E40</f>
        <v>0</v>
      </c>
      <c r="G40" s="8"/>
      <c r="H40" s="8"/>
      <c r="I40" s="34" t="n">
        <f aca="false">H40*E40/15</f>
        <v>0</v>
      </c>
      <c r="J40" s="32" t="n">
        <f aca="false">(F40*G40)</f>
        <v>0</v>
      </c>
      <c r="K40" s="35" t="n">
        <f aca="false">J40/30</f>
        <v>0</v>
      </c>
      <c r="L40" s="34" t="e">
        <f aca="false">J40/I40</f>
        <v>#DIV/0!</v>
      </c>
      <c r="M40" s="36"/>
    </row>
    <row r="41" customFormat="false" ht="15.75" hidden="false" customHeight="true" outlineLevel="0" collapsed="false">
      <c r="A41" s="41"/>
      <c r="B41" s="41"/>
      <c r="C41" s="41"/>
      <c r="D41" s="41"/>
      <c r="E41" s="41"/>
      <c r="F41" s="32" t="n">
        <f aca="false">D41*E41</f>
        <v>0</v>
      </c>
      <c r="G41" s="8"/>
      <c r="H41" s="8"/>
      <c r="I41" s="34" t="n">
        <f aca="false">H41*E41/15</f>
        <v>0</v>
      </c>
      <c r="J41" s="32" t="n">
        <f aca="false">(F41*G41)</f>
        <v>0</v>
      </c>
      <c r="K41" s="35" t="n">
        <f aca="false">J41/30</f>
        <v>0</v>
      </c>
      <c r="L41" s="34" t="e">
        <f aca="false">J41/I41</f>
        <v>#DIV/0!</v>
      </c>
      <c r="M41" s="36"/>
    </row>
    <row r="42" customFormat="false" ht="15.75" hidden="false" customHeight="true" outlineLevel="0" collapsed="false">
      <c r="A42" s="7"/>
      <c r="B42" s="7"/>
      <c r="C42" s="7"/>
      <c r="D42" s="7"/>
      <c r="E42" s="7"/>
      <c r="F42" s="32" t="n">
        <f aca="false">D42*E42</f>
        <v>0</v>
      </c>
      <c r="G42" s="7"/>
      <c r="H42" s="7"/>
      <c r="I42" s="34" t="n">
        <f aca="false">H42*E42/15</f>
        <v>0</v>
      </c>
      <c r="J42" s="32" t="n">
        <f aca="false">(F42*G42)</f>
        <v>0</v>
      </c>
      <c r="K42" s="35" t="n">
        <f aca="false">J42/30</f>
        <v>0</v>
      </c>
      <c r="L42" s="34" t="e">
        <f aca="false">J42/I42</f>
        <v>#DIV/0!</v>
      </c>
      <c r="M42" s="36"/>
    </row>
    <row r="43" customFormat="false" ht="15.75" hidden="false" customHeight="true" outlineLevel="0" collapsed="false">
      <c r="A43" s="7"/>
      <c r="B43" s="7"/>
      <c r="C43" s="7"/>
      <c r="D43" s="7"/>
      <c r="E43" s="7"/>
      <c r="F43" s="32" t="n">
        <f aca="false">D43*E43</f>
        <v>0</v>
      </c>
      <c r="G43" s="7"/>
      <c r="H43" s="7"/>
      <c r="I43" s="34" t="n">
        <f aca="false">H43*E43/15</f>
        <v>0</v>
      </c>
      <c r="J43" s="32" t="n">
        <f aca="false">(F43*G43)</f>
        <v>0</v>
      </c>
      <c r="K43" s="35" t="n">
        <f aca="false">J43/30</f>
        <v>0</v>
      </c>
      <c r="L43" s="34" t="e">
        <f aca="false">J43/I43</f>
        <v>#DIV/0!</v>
      </c>
      <c r="M43" s="36"/>
    </row>
    <row r="44" customFormat="false" ht="15.75" hidden="false" customHeight="true" outlineLevel="0" collapsed="false">
      <c r="A44" s="7"/>
      <c r="B44" s="7"/>
      <c r="C44" s="7"/>
      <c r="D44" s="7"/>
      <c r="E44" s="7"/>
      <c r="F44" s="32" t="n">
        <f aca="false">D44*E44</f>
        <v>0</v>
      </c>
      <c r="G44" s="7"/>
      <c r="H44" s="7"/>
      <c r="I44" s="34" t="n">
        <f aca="false">H44*E44/15</f>
        <v>0</v>
      </c>
      <c r="J44" s="32" t="n">
        <f aca="false">(F44*G44)</f>
        <v>0</v>
      </c>
      <c r="K44" s="35" t="n">
        <f aca="false">J44/30</f>
        <v>0</v>
      </c>
      <c r="L44" s="34" t="e">
        <f aca="false">J44/I44</f>
        <v>#DIV/0!</v>
      </c>
      <c r="M44" s="36"/>
    </row>
    <row r="45" customFormat="false" ht="15.75" hidden="false" customHeight="true" outlineLevel="0" collapsed="false">
      <c r="A45" s="7"/>
      <c r="B45" s="7"/>
      <c r="C45" s="7"/>
      <c r="D45" s="7"/>
      <c r="E45" s="7"/>
      <c r="F45" s="32" t="n">
        <f aca="false">D45*E45</f>
        <v>0</v>
      </c>
      <c r="G45" s="7"/>
      <c r="H45" s="7"/>
      <c r="I45" s="34" t="n">
        <f aca="false">H45*E45/15</f>
        <v>0</v>
      </c>
      <c r="J45" s="32" t="n">
        <f aca="false">(F45*G45)</f>
        <v>0</v>
      </c>
      <c r="K45" s="35" t="n">
        <f aca="false">J45/30</f>
        <v>0</v>
      </c>
      <c r="L45" s="34" t="e">
        <f aca="false">J45/I45</f>
        <v>#DIV/0!</v>
      </c>
      <c r="M45" s="36"/>
    </row>
    <row r="46" customFormat="false" ht="15.75" hidden="false" customHeight="true" outlineLevel="0" collapsed="false">
      <c r="A46" s="7"/>
      <c r="B46" s="7"/>
      <c r="C46" s="7"/>
      <c r="D46" s="7"/>
      <c r="E46" s="7"/>
      <c r="F46" s="32" t="n">
        <f aca="false">D46*E46</f>
        <v>0</v>
      </c>
      <c r="G46" s="7"/>
      <c r="H46" s="7"/>
      <c r="I46" s="34" t="n">
        <f aca="false">H46*E46/15</f>
        <v>0</v>
      </c>
      <c r="J46" s="32" t="n">
        <f aca="false">(F46*G46)</f>
        <v>0</v>
      </c>
      <c r="K46" s="35" t="n">
        <f aca="false">J46/30</f>
        <v>0</v>
      </c>
      <c r="L46" s="34" t="e">
        <f aca="false">J46/I46</f>
        <v>#DIV/0!</v>
      </c>
      <c r="M46" s="36"/>
    </row>
    <row r="47" customFormat="false" ht="15.75" hidden="false" customHeight="true" outlineLevel="0" collapsed="false">
      <c r="A47" s="7"/>
      <c r="B47" s="7"/>
      <c r="C47" s="7"/>
      <c r="D47" s="7"/>
      <c r="E47" s="7"/>
      <c r="F47" s="32" t="n">
        <f aca="false">D47*E47</f>
        <v>0</v>
      </c>
      <c r="G47" s="7"/>
      <c r="H47" s="7"/>
      <c r="I47" s="34" t="n">
        <f aca="false">H47*E47/15</f>
        <v>0</v>
      </c>
      <c r="J47" s="32" t="n">
        <f aca="false">(F47*G47)</f>
        <v>0</v>
      </c>
      <c r="K47" s="35" t="n">
        <f aca="false">J47/30</f>
        <v>0</v>
      </c>
      <c r="L47" s="34" t="e">
        <f aca="false">J47/I47</f>
        <v>#DIV/0!</v>
      </c>
      <c r="M47" s="36"/>
    </row>
    <row r="48" customFormat="false" ht="15.75" hidden="false" customHeight="true" outlineLevel="0" collapsed="false">
      <c r="A48" s="7"/>
      <c r="B48" s="7"/>
      <c r="C48" s="7"/>
      <c r="D48" s="7"/>
      <c r="E48" s="7"/>
      <c r="F48" s="32" t="n">
        <f aca="false">D48*E48</f>
        <v>0</v>
      </c>
      <c r="G48" s="7"/>
      <c r="H48" s="7"/>
      <c r="I48" s="34" t="n">
        <f aca="false">H48*E48/15</f>
        <v>0</v>
      </c>
      <c r="J48" s="32" t="n">
        <f aca="false">(F48*G48)</f>
        <v>0</v>
      </c>
      <c r="K48" s="35" t="n">
        <f aca="false">J48/30</f>
        <v>0</v>
      </c>
      <c r="L48" s="34" t="e">
        <f aca="false">J48/I48</f>
        <v>#DIV/0!</v>
      </c>
      <c r="M48" s="36"/>
    </row>
    <row r="49" customFormat="false" ht="18.75" hidden="false" customHeight="true" outlineLevel="0" collapsed="false">
      <c r="A49" s="42" t="s">
        <v>43</v>
      </c>
      <c r="B49" s="42"/>
      <c r="C49" s="42"/>
      <c r="D49" s="42"/>
      <c r="E49" s="42"/>
      <c r="F49" s="42"/>
      <c r="G49" s="42"/>
      <c r="H49" s="42"/>
      <c r="I49" s="42"/>
      <c r="J49" s="42"/>
      <c r="K49" s="42"/>
      <c r="L49" s="42"/>
      <c r="M49" s="42"/>
    </row>
    <row r="50" customFormat="false" ht="14.4" hidden="false" customHeight="false" outlineLevel="0" collapsed="false">
      <c r="A50" s="43"/>
      <c r="B50" s="43"/>
      <c r="C50" s="43"/>
      <c r="D50" s="43"/>
      <c r="E50" s="43"/>
      <c r="F50" s="43"/>
      <c r="G50" s="43"/>
      <c r="H50" s="43"/>
      <c r="I50" s="43"/>
      <c r="J50" s="43"/>
      <c r="K50" s="43"/>
      <c r="L50" s="43"/>
      <c r="M50" s="43"/>
    </row>
    <row r="51" customFormat="false" ht="14.4" hidden="false" customHeight="false" outlineLevel="0" collapsed="false">
      <c r="A51" s="43"/>
      <c r="B51" s="43"/>
      <c r="C51" s="43"/>
      <c r="D51" s="43"/>
      <c r="E51" s="43"/>
      <c r="F51" s="43"/>
      <c r="G51" s="43"/>
      <c r="H51" s="43"/>
      <c r="I51" s="43"/>
      <c r="J51" s="43"/>
      <c r="K51" s="43"/>
      <c r="L51" s="43"/>
      <c r="M51" s="43"/>
    </row>
    <row r="52" customFormat="false" ht="14.4" hidden="false" customHeight="false" outlineLevel="0" collapsed="false">
      <c r="A52" s="43"/>
      <c r="B52" s="43"/>
      <c r="C52" s="43"/>
      <c r="D52" s="43"/>
      <c r="E52" s="43"/>
      <c r="F52" s="43"/>
      <c r="G52" s="43"/>
      <c r="H52" s="43"/>
      <c r="I52" s="43"/>
      <c r="J52" s="43"/>
      <c r="K52" s="43"/>
      <c r="L52" s="43"/>
      <c r="M52" s="43"/>
    </row>
    <row r="53" customFormat="false" ht="14.4" hidden="false" customHeight="false" outlineLevel="0" collapsed="false">
      <c r="A53" s="43"/>
      <c r="B53" s="43"/>
      <c r="C53" s="43"/>
      <c r="D53" s="43"/>
      <c r="E53" s="43"/>
      <c r="F53" s="43"/>
      <c r="G53" s="43"/>
      <c r="H53" s="43"/>
      <c r="I53" s="43"/>
      <c r="J53" s="43"/>
      <c r="K53" s="43"/>
      <c r="L53" s="43"/>
      <c r="M53" s="43"/>
    </row>
    <row r="54" customFormat="false" ht="14.4" hidden="false" customHeight="false" outlineLevel="0" collapsed="false">
      <c r="A54" s="43"/>
      <c r="B54" s="43"/>
      <c r="C54" s="43"/>
      <c r="D54" s="43"/>
      <c r="E54" s="43"/>
      <c r="F54" s="43"/>
      <c r="G54" s="43"/>
      <c r="H54" s="43"/>
      <c r="I54" s="43"/>
      <c r="J54" s="43"/>
      <c r="K54" s="43"/>
      <c r="L54" s="43"/>
      <c r="M54" s="43"/>
    </row>
    <row r="55" customFormat="false" ht="14.4" hidden="false" customHeight="false" outlineLevel="0" collapsed="false">
      <c r="A55" s="43"/>
      <c r="B55" s="43"/>
      <c r="C55" s="43"/>
      <c r="D55" s="43"/>
      <c r="E55" s="43"/>
      <c r="F55" s="43"/>
      <c r="G55" s="43"/>
      <c r="H55" s="43"/>
      <c r="I55" s="43"/>
      <c r="J55" s="43"/>
      <c r="K55" s="43"/>
      <c r="L55" s="43"/>
      <c r="M55" s="43"/>
    </row>
    <row r="56" customFormat="false" ht="14.4" hidden="false" customHeight="false" outlineLevel="0" collapsed="false">
      <c r="A56" s="43"/>
      <c r="B56" s="43"/>
      <c r="C56" s="43"/>
      <c r="D56" s="43"/>
      <c r="E56" s="43"/>
      <c r="F56" s="43"/>
      <c r="G56" s="43"/>
      <c r="H56" s="43"/>
      <c r="I56" s="43"/>
      <c r="J56" s="43"/>
      <c r="K56" s="43"/>
      <c r="L56" s="43"/>
      <c r="M56" s="43"/>
    </row>
    <row r="57" customFormat="false" ht="14.4" hidden="false" customHeight="false" outlineLevel="0" collapsed="false">
      <c r="A57" s="44"/>
      <c r="B57" s="44"/>
      <c r="C57" s="44"/>
      <c r="D57" s="44"/>
      <c r="E57" s="44"/>
      <c r="F57" s="44"/>
      <c r="G57" s="44"/>
      <c r="H57" s="44"/>
      <c r="I57" s="44"/>
      <c r="J57" s="44"/>
      <c r="K57" s="44"/>
      <c r="L57" s="44"/>
      <c r="M57" s="13"/>
    </row>
    <row r="58" customFormat="false" ht="15" hidden="false" customHeight="false" outlineLevel="0" collapsed="false">
      <c r="A58" s="45" t="s">
        <v>44</v>
      </c>
      <c r="B58" s="46"/>
      <c r="C58" s="46"/>
      <c r="D58" s="46"/>
      <c r="E58" s="46"/>
      <c r="F58" s="46"/>
      <c r="G58" s="46"/>
      <c r="H58" s="46"/>
      <c r="I58" s="46"/>
      <c r="J58" s="46"/>
      <c r="K58" s="46"/>
      <c r="L58" s="46"/>
    </row>
    <row r="59" customFormat="false" ht="30" hidden="false" customHeight="true" outlineLevel="0" collapsed="false">
      <c r="A59" s="47" t="s">
        <v>45</v>
      </c>
      <c r="B59" s="48" t="s">
        <v>46</v>
      </c>
      <c r="C59" s="48"/>
      <c r="D59" s="48"/>
      <c r="E59" s="48"/>
      <c r="F59" s="48"/>
      <c r="G59" s="48"/>
      <c r="H59" s="49"/>
      <c r="I59" s="49"/>
      <c r="J59" s="50"/>
      <c r="K59" s="51"/>
      <c r="L59" s="51"/>
    </row>
    <row r="60" customFormat="false" ht="14.4" hidden="false" customHeight="false" outlineLevel="0" collapsed="false">
      <c r="A60" s="51"/>
      <c r="B60" s="50"/>
      <c r="C60" s="50"/>
      <c r="D60" s="50"/>
      <c r="E60" s="50"/>
      <c r="F60" s="50"/>
      <c r="G60" s="50"/>
      <c r="H60" s="50"/>
      <c r="I60" s="50"/>
      <c r="J60" s="50"/>
      <c r="K60" s="51"/>
      <c r="L60" s="51"/>
    </row>
    <row r="61" customFormat="false" ht="32.25" hidden="false" customHeight="true" outlineLevel="0" collapsed="false">
      <c r="A61" s="47" t="s">
        <v>47</v>
      </c>
      <c r="B61" s="52" t="s">
        <v>48</v>
      </c>
      <c r="C61" s="52"/>
      <c r="D61" s="52"/>
      <c r="E61" s="52"/>
      <c r="F61" s="52"/>
      <c r="G61" s="52"/>
      <c r="H61" s="53"/>
      <c r="I61" s="53"/>
      <c r="J61" s="51"/>
      <c r="K61" s="51"/>
      <c r="L61" s="51"/>
    </row>
    <row r="62" customFormat="false" ht="14.4" hidden="false" customHeight="false" outlineLevel="0" collapsed="false">
      <c r="I62" s="54"/>
    </row>
  </sheetData>
  <mergeCells count="8">
    <mergeCell ref="A3:D3"/>
    <mergeCell ref="M7:M48"/>
    <mergeCell ref="A49:M49"/>
    <mergeCell ref="A50:M56"/>
    <mergeCell ref="B59:G59"/>
    <mergeCell ref="H59:I59"/>
    <mergeCell ref="B61:G61"/>
    <mergeCell ref="H61:I61"/>
  </mergeCells>
  <printOptions headings="false" gridLines="false" gridLinesSet="true" horizontalCentered="false" verticalCentered="false"/>
  <pageMargins left="0.170138888888889" right="0.170138888888889" top="0.4" bottom="0.570138888888889" header="0.511811023622047" footer="0.570138888888889"/>
  <pageSetup paperSize="1" scale="64" fitToWidth="1" fitToHeight="1" pageOrder="downThenOver" orientation="portrait" blackAndWhite="false" draft="false" cellComments="none" horizontalDpi="300" verticalDpi="300" copies="1"/>
  <headerFooter differentFirst="false" differentOddEven="false">
    <oddHeader/>
    <oddFooter>&amp;R&amp;9&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16:51:11Z</dcterms:created>
  <dc:creator>saubert</dc:creator>
  <dc:description/>
  <dc:language>en-US</dc:language>
  <cp:lastModifiedBy>Lisa</cp:lastModifiedBy>
  <cp:lastPrinted>2012-11-30T04:28:51Z</cp:lastPrinted>
  <dcterms:modified xsi:type="dcterms:W3CDTF">2013-03-04T21:09:38Z</dcterms:modified>
  <cp:revision>0</cp:revision>
  <dc:subject/>
  <dc:title/>
</cp:coreProperties>
</file>