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5">
  <si>
    <t xml:space="preserve">Fall 2011 Combined Discipline Plans</t>
  </si>
  <si>
    <t xml:space="preserve">BCATSS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PROD</t>
  </si>
  <si>
    <t xml:space="preserve">Anthropology</t>
  </si>
  <si>
    <t xml:space="preserve">ANTH 1</t>
  </si>
  <si>
    <t xml:space="preserve">ANTH 1L</t>
  </si>
  <si>
    <t xml:space="preserve">ANTH 2</t>
  </si>
  <si>
    <t xml:space="preserve">ANTH 3</t>
  </si>
  <si>
    <t xml:space="preserve">ANTH 4</t>
  </si>
  <si>
    <t xml:space="preserve">ANTH 5</t>
  </si>
  <si>
    <t xml:space="preserve">ANTH 13</t>
  </si>
  <si>
    <t xml:space="preserve">Auto</t>
  </si>
  <si>
    <t xml:space="preserve">72A</t>
  </si>
  <si>
    <t xml:space="preserve">60A</t>
  </si>
  <si>
    <t xml:space="preserve">71A</t>
  </si>
  <si>
    <t xml:space="preserve">61A</t>
  </si>
  <si>
    <t xml:space="preserve">71B</t>
  </si>
  <si>
    <t xml:space="preserve">71C</t>
  </si>
  <si>
    <t xml:space="preserve">Business</t>
  </si>
  <si>
    <t xml:space="preserve">BUSN1A</t>
  </si>
  <si>
    <t xml:space="preserve">BUSN1B</t>
  </si>
  <si>
    <t xml:space="preserve">BUSN18</t>
  </si>
  <si>
    <t xml:space="preserve">BUSN18 Large Lecture</t>
  </si>
  <si>
    <t xml:space="preserve">BUSN30</t>
  </si>
  <si>
    <t xml:space="preserve">BUSN40</t>
  </si>
  <si>
    <t xml:space="preserve">BUSN40 Large Lecture</t>
  </si>
  <si>
    <t xml:space="preserve">BUSN48</t>
  </si>
  <si>
    <t xml:space="preserve">BUSN51A</t>
  </si>
  <si>
    <t xml:space="preserve">BUSN52</t>
  </si>
  <si>
    <t xml:space="preserve">BUSN53</t>
  </si>
  <si>
    <t xml:space="preserve">BUSN55</t>
  </si>
  <si>
    <t xml:space="preserve">BUSN56</t>
  </si>
  <si>
    <t xml:space="preserve">BUSN58</t>
  </si>
  <si>
    <t xml:space="preserve">BUSN61</t>
  </si>
  <si>
    <t xml:space="preserve">BUSN65</t>
  </si>
  <si>
    <t xml:space="preserve">BUSN88</t>
  </si>
  <si>
    <t xml:space="preserve">BUSN91</t>
  </si>
  <si>
    <t xml:space="preserve">BUSN92</t>
  </si>
  <si>
    <t xml:space="preserve">Variable Units</t>
  </si>
  <si>
    <t xml:space="preserve">BUSN95</t>
  </si>
  <si>
    <t xml:space="preserve">BUSN96</t>
  </si>
  <si>
    <t xml:space="preserve">BUSNxx Payroll Class</t>
  </si>
  <si>
    <t xml:space="preserve">BUSN20</t>
  </si>
  <si>
    <t xml:space="preserve">CIS</t>
  </si>
  <si>
    <t xml:space="preserve">50</t>
  </si>
  <si>
    <t xml:space="preserve">55/55B</t>
  </si>
  <si>
    <t xml:space="preserve">59A</t>
  </si>
  <si>
    <t xml:space="preserve">59B</t>
  </si>
  <si>
    <t xml:space="preserve">9990 (Oracle)</t>
  </si>
  <si>
    <t xml:space="preserve">9996/9997/9998</t>
  </si>
  <si>
    <t xml:space="preserve">XX (Oracle 2)</t>
  </si>
  <si>
    <t xml:space="preserve">59C</t>
  </si>
  <si>
    <t xml:space="preserve">71/71A/B/C/72A.72B/75/73</t>
  </si>
  <si>
    <t xml:space="preserve">71A/B/C (DE)</t>
  </si>
  <si>
    <t xml:space="preserve">8/71/71A/B/C</t>
  </si>
  <si>
    <t xml:space="preserve">8/88A/89A/79</t>
  </si>
  <si>
    <t xml:space="preserve">88B/89A/B/BUS 74</t>
  </si>
  <si>
    <t xml:space="preserve">88A/B/89A (DE)</t>
  </si>
  <si>
    <t xml:space="preserve">CIS/CNT/CS</t>
  </si>
  <si>
    <t xml:space="preserve">CIS/CS</t>
  </si>
  <si>
    <t xml:space="preserve">CIS/CNT</t>
  </si>
  <si>
    <t xml:space="preserve">65\50</t>
  </si>
  <si>
    <t xml:space="preserve">66/52</t>
  </si>
  <si>
    <t xml:space="preserve">CNT</t>
  </si>
  <si>
    <t xml:space="preserve">51A</t>
  </si>
  <si>
    <t xml:space="preserve">51B</t>
  </si>
  <si>
    <t xml:space="preserve">55</t>
  </si>
  <si>
    <t xml:space="preserve">62A</t>
  </si>
  <si>
    <t xml:space="preserve">68</t>
  </si>
  <si>
    <t xml:space="preserve">7502</t>
  </si>
  <si>
    <t xml:space="preserve">CS</t>
  </si>
  <si>
    <t xml:space="preserve">1</t>
  </si>
  <si>
    <t xml:space="preserve">20</t>
  </si>
  <si>
    <t xml:space="preserve">7</t>
  </si>
  <si>
    <t xml:space="preserve">30</t>
  </si>
  <si>
    <t xml:space="preserve">25</t>
  </si>
  <si>
    <t xml:space="preserve">4</t>
  </si>
  <si>
    <t xml:space="preserve">3.63</t>
  </si>
  <si>
    <t xml:space="preserve">CS/CNT </t>
  </si>
  <si>
    <t xml:space="preserve">41/7401</t>
  </si>
  <si>
    <t xml:space="preserve">6</t>
  </si>
  <si>
    <t xml:space="preserve">5.25</t>
  </si>
  <si>
    <t xml:space="preserve">ELEC</t>
  </si>
  <si>
    <t xml:space="preserve">FACET</t>
  </si>
  <si>
    <t xml:space="preserve">28</t>
  </si>
  <si>
    <t xml:space="preserve">4.5</t>
  </si>
  <si>
    <t xml:space="preserve">3.38</t>
  </si>
  <si>
    <t xml:space="preserve">ECD 50</t>
  </si>
  <si>
    <t xml:space="preserve">Principles and Practices</t>
  </si>
  <si>
    <t xml:space="preserve">ECD 56</t>
  </si>
  <si>
    <t xml:space="preserve">Child Growth and Development</t>
  </si>
  <si>
    <t xml:space="preserve">ECD 63</t>
  </si>
  <si>
    <t xml:space="preserve">Preschool Curriculum</t>
  </si>
  <si>
    <t xml:space="preserve">ECD 62</t>
  </si>
  <si>
    <t xml:space="preserve">Child Family and Community</t>
  </si>
  <si>
    <t xml:space="preserve">ECD 60</t>
  </si>
  <si>
    <t xml:space="preserve">Exceptional Needs</t>
  </si>
  <si>
    <t xml:space="preserve">ECD 95</t>
  </si>
  <si>
    <t xml:space="preserve">Work Experience</t>
  </si>
  <si>
    <t xml:space="preserve">ECD 96</t>
  </si>
  <si>
    <t xml:space="preserve">Work Exp Sem</t>
  </si>
  <si>
    <t xml:space="preserve">ECD 78</t>
  </si>
  <si>
    <t xml:space="preserve">Language Development</t>
  </si>
  <si>
    <t xml:space="preserve">ECD 68</t>
  </si>
  <si>
    <t xml:space="preserve">Program Supervision DE</t>
  </si>
  <si>
    <t xml:space="preserve">ECD 79</t>
  </si>
  <si>
    <t xml:space="preserve">Teaching in a Diverse Society?</t>
  </si>
  <si>
    <t xml:space="preserve">ECD 64</t>
  </si>
  <si>
    <t xml:space="preserve">Play Materials and Envir.WE</t>
  </si>
  <si>
    <t xml:space="preserve">Economics</t>
  </si>
  <si>
    <t xml:space="preserve">Econ 1</t>
  </si>
  <si>
    <t xml:space="preserve">Econ 2</t>
  </si>
  <si>
    <t xml:space="preserve">Econ 5</t>
  </si>
  <si>
    <t xml:space="preserve">Health Science</t>
  </si>
  <si>
    <t xml:space="preserve">Basic Med Terminology </t>
  </si>
  <si>
    <t xml:space="preserve">Orientation to Health Care</t>
  </si>
  <si>
    <t xml:space="preserve">History</t>
  </si>
  <si>
    <t xml:space="preserve">History 1</t>
  </si>
  <si>
    <t xml:space="preserve">History 14</t>
  </si>
  <si>
    <t xml:space="preserve">History 2</t>
  </si>
  <si>
    <t xml:space="preserve">History 25</t>
  </si>
  <si>
    <t xml:space="preserve">History 28</t>
  </si>
  <si>
    <t xml:space="preserve">History 32</t>
  </si>
  <si>
    <t xml:space="preserve">History 7</t>
  </si>
  <si>
    <t xml:space="preserve">History 8</t>
  </si>
  <si>
    <t xml:space="preserve">INTN</t>
  </si>
  <si>
    <t xml:space="preserve">INTN1</t>
  </si>
  <si>
    <t xml:space="preserve">INTN2</t>
  </si>
  <si>
    <t xml:space="preserve">MARKETING</t>
  </si>
  <si>
    <t xml:space="preserve">MKTG50</t>
  </si>
  <si>
    <t xml:space="preserve">MKTG60</t>
  </si>
  <si>
    <t xml:space="preserve">POL SCI  </t>
  </si>
  <si>
    <t xml:space="preserve">POLI SCI 7</t>
  </si>
  <si>
    <t xml:space="preserve">POLI SCI 12</t>
  </si>
  <si>
    <t xml:space="preserve">POLI SCI 30</t>
  </si>
  <si>
    <t xml:space="preserve">Psychology</t>
  </si>
  <si>
    <t xml:space="preserve">PSYC 1</t>
  </si>
  <si>
    <t xml:space="preserve">PSYC 1 LARGE ENROLLED</t>
  </si>
  <si>
    <t xml:space="preserve">PSYC 2</t>
  </si>
  <si>
    <t xml:space="preserve">PSYC 3</t>
  </si>
  <si>
    <t xml:space="preserve">PSYC 4</t>
  </si>
  <si>
    <t xml:space="preserve">PSYC 6</t>
  </si>
  <si>
    <t xml:space="preserve">PSYC 10</t>
  </si>
  <si>
    <t xml:space="preserve">PSYC 12</t>
  </si>
  <si>
    <t xml:space="preserve">PSYC 13</t>
  </si>
  <si>
    <t xml:space="preserve">PSYC 16</t>
  </si>
  <si>
    <t xml:space="preserve">Sociology</t>
  </si>
  <si>
    <t xml:space="preserve">SOC 1</t>
  </si>
  <si>
    <t xml:space="preserve">SOC 3</t>
  </si>
  <si>
    <t xml:space="preserve">SOC 4</t>
  </si>
  <si>
    <t xml:space="preserve">SOC 5</t>
  </si>
  <si>
    <t xml:space="preserve">SOC 6</t>
  </si>
  <si>
    <t xml:space="preserve">SOC 7</t>
  </si>
  <si>
    <t xml:space="preserve">SOC 11</t>
  </si>
  <si>
    <t xml:space="preserve">Welding</t>
  </si>
  <si>
    <t xml:space="preserve">WLDT 61A</t>
  </si>
  <si>
    <t xml:space="preserve">WLDT 62A</t>
  </si>
  <si>
    <t xml:space="preserve">WLDT 70</t>
  </si>
  <si>
    <t xml:space="preserve">WLDT 71</t>
  </si>
  <si>
    <t xml:space="preserve">WLDT 62AL\62BL\67A\B\68</t>
  </si>
  <si>
    <t xml:space="preserve"> WLDT61AL\61BL\68</t>
  </si>
  <si>
    <t xml:space="preserve"> WLDT69A/69B/67A/67B</t>
  </si>
  <si>
    <t xml:space="preserve">Women's Studies</t>
  </si>
  <si>
    <t xml:space="preserve">WMST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0" t="s">
        <v>0</v>
      </c>
      <c r="E1" s="0" t="s">
        <v>1</v>
      </c>
    </row>
    <row r="2" customFormat="false" ht="63.75" hidden="false" customHeight="false" outlineLevel="0" collapsed="false">
      <c r="A2" s="1" t="s">
        <v>2</v>
      </c>
      <c r="B2" s="2" t="s">
        <v>3</v>
      </c>
      <c r="C2" s="3" t="s">
        <v>4</v>
      </c>
      <c r="D2" s="3" t="s">
        <v>5</v>
      </c>
      <c r="E2" s="4" t="s">
        <v>6</v>
      </c>
      <c r="F2" s="3" t="s">
        <v>7</v>
      </c>
      <c r="G2" s="5" t="s">
        <v>8</v>
      </c>
      <c r="H2" s="3" t="s">
        <v>9</v>
      </c>
      <c r="I2" s="6" t="s">
        <v>10</v>
      </c>
      <c r="J2" s="7" t="s">
        <v>11</v>
      </c>
      <c r="K2" s="8" t="s">
        <v>12</v>
      </c>
      <c r="L2" s="9" t="s">
        <v>13</v>
      </c>
    </row>
    <row r="3" s="10" customFormat="true" ht="12.75" hidden="false" customHeight="false" outlineLevel="0" collapsed="false"/>
    <row r="4" s="10" customFormat="true" ht="12.75" hidden="false" customHeight="false" outlineLevel="0" collapsed="false">
      <c r="A4" s="11" t="s">
        <v>14</v>
      </c>
      <c r="B4" s="11" t="s">
        <v>15</v>
      </c>
      <c r="C4" s="11" t="n">
        <v>45</v>
      </c>
      <c r="D4" s="12" t="n">
        <v>45</v>
      </c>
      <c r="E4" s="11" t="n">
        <v>4</v>
      </c>
      <c r="F4" s="13" t="n">
        <f aca="false">D4*E4</f>
        <v>180</v>
      </c>
      <c r="G4" s="14" t="n">
        <v>3</v>
      </c>
      <c r="H4" s="15" t="n">
        <v>3</v>
      </c>
      <c r="I4" s="16" t="n">
        <f aca="false">H4*E4/15</f>
        <v>0.8</v>
      </c>
      <c r="J4" s="13" t="n">
        <f aca="false">(F4*G4)</f>
        <v>540</v>
      </c>
      <c r="K4" s="17" t="n">
        <f aca="false">J4/30</f>
        <v>18</v>
      </c>
      <c r="L4" s="16" t="n">
        <f aca="false">J4/I4</f>
        <v>675</v>
      </c>
    </row>
    <row r="5" s="10" customFormat="true" ht="12.75" hidden="false" customHeight="false" outlineLevel="0" collapsed="false">
      <c r="A5" s="11" t="s">
        <v>14</v>
      </c>
      <c r="B5" s="11" t="s">
        <v>16</v>
      </c>
      <c r="C5" s="11" t="n">
        <v>25</v>
      </c>
      <c r="D5" s="12" t="n">
        <v>25</v>
      </c>
      <c r="E5" s="11" t="n">
        <v>2</v>
      </c>
      <c r="F5" s="13" t="n">
        <f aca="false">D5*E5</f>
        <v>50</v>
      </c>
      <c r="G5" s="14" t="n">
        <v>3</v>
      </c>
      <c r="H5" s="15" t="n">
        <v>2.3</v>
      </c>
      <c r="I5" s="16" t="n">
        <f aca="false">H5*E5/15</f>
        <v>0.306666666666667</v>
      </c>
      <c r="J5" s="13" t="n">
        <f aca="false">(F5*G5)</f>
        <v>150</v>
      </c>
      <c r="K5" s="17" t="n">
        <f aca="false">J5/30</f>
        <v>5</v>
      </c>
      <c r="L5" s="16" t="n">
        <f aca="false">J5/I5</f>
        <v>489.130434782609</v>
      </c>
    </row>
    <row r="6" s="10" customFormat="true" ht="12.75" hidden="false" customHeight="false" outlineLevel="0" collapsed="false">
      <c r="A6" s="11" t="s">
        <v>14</v>
      </c>
      <c r="B6" s="11" t="s">
        <v>17</v>
      </c>
      <c r="C6" s="11" t="n">
        <v>45</v>
      </c>
      <c r="D6" s="12" t="n">
        <v>45</v>
      </c>
      <c r="E6" s="11" t="n">
        <v>1</v>
      </c>
      <c r="F6" s="13" t="n">
        <f aca="false">D6*E6</f>
        <v>45</v>
      </c>
      <c r="G6" s="14" t="n">
        <v>3</v>
      </c>
      <c r="H6" s="15" t="n">
        <v>3</v>
      </c>
      <c r="I6" s="16" t="n">
        <f aca="false">H6*E6/15</f>
        <v>0.2</v>
      </c>
      <c r="J6" s="13" t="n">
        <f aca="false">(F6*G6)</f>
        <v>135</v>
      </c>
      <c r="K6" s="17" t="n">
        <f aca="false">J6/30</f>
        <v>4.5</v>
      </c>
      <c r="L6" s="16" t="n">
        <f aca="false">J6/I6</f>
        <v>675</v>
      </c>
    </row>
    <row r="7" s="10" customFormat="true" ht="12.75" hidden="false" customHeight="false" outlineLevel="0" collapsed="false">
      <c r="A7" s="11" t="s">
        <v>14</v>
      </c>
      <c r="B7" s="11" t="s">
        <v>18</v>
      </c>
      <c r="C7" s="11" t="n">
        <v>45</v>
      </c>
      <c r="D7" s="11" t="n">
        <v>45</v>
      </c>
      <c r="E7" s="11" t="n">
        <v>2</v>
      </c>
      <c r="F7" s="13" t="n">
        <f aca="false">D7*E7</f>
        <v>90</v>
      </c>
      <c r="G7" s="14" t="n">
        <v>3</v>
      </c>
      <c r="H7" s="14" t="n">
        <v>3</v>
      </c>
      <c r="I7" s="16" t="n">
        <f aca="false">H7*E7/15</f>
        <v>0.4</v>
      </c>
      <c r="J7" s="13" t="n">
        <f aca="false">(F7*G7)</f>
        <v>270</v>
      </c>
      <c r="K7" s="17" t="n">
        <f aca="false">J7/30</f>
        <v>9</v>
      </c>
      <c r="L7" s="16" t="n">
        <f aca="false">J7/I7</f>
        <v>675</v>
      </c>
    </row>
    <row r="8" s="10" customFormat="true" ht="12.75" hidden="false" customHeight="false" outlineLevel="0" collapsed="false">
      <c r="A8" s="11" t="s">
        <v>14</v>
      </c>
      <c r="B8" s="11" t="s">
        <v>19</v>
      </c>
      <c r="C8" s="11" t="n">
        <v>45</v>
      </c>
      <c r="D8" s="11" t="n">
        <v>45</v>
      </c>
      <c r="E8" s="11" t="n">
        <v>1</v>
      </c>
      <c r="F8" s="13" t="n">
        <f aca="false">D8*E8</f>
        <v>45</v>
      </c>
      <c r="G8" s="14" t="n">
        <v>3</v>
      </c>
      <c r="H8" s="14" t="n">
        <v>3</v>
      </c>
      <c r="I8" s="16" t="n">
        <f aca="false">H8*E8/15</f>
        <v>0.2</v>
      </c>
      <c r="J8" s="13" t="n">
        <f aca="false">(F8*G8)</f>
        <v>135</v>
      </c>
      <c r="K8" s="17" t="n">
        <f aca="false">J8/30</f>
        <v>4.5</v>
      </c>
      <c r="L8" s="16" t="n">
        <f aca="false">J8/I8</f>
        <v>675</v>
      </c>
    </row>
    <row r="9" s="10" customFormat="true" ht="12.75" hidden="false" customHeight="false" outlineLevel="0" collapsed="false">
      <c r="A9" s="11" t="s">
        <v>14</v>
      </c>
      <c r="B9" s="11" t="s">
        <v>20</v>
      </c>
      <c r="C9" s="11" t="n">
        <v>45</v>
      </c>
      <c r="D9" s="11" t="n">
        <v>45</v>
      </c>
      <c r="E9" s="11" t="n">
        <v>2</v>
      </c>
      <c r="F9" s="13" t="n">
        <f aca="false">D9*E9</f>
        <v>90</v>
      </c>
      <c r="G9" s="14" t="n">
        <v>3</v>
      </c>
      <c r="H9" s="14" t="n">
        <v>3</v>
      </c>
      <c r="I9" s="16" t="n">
        <f aca="false">H9*E9/15</f>
        <v>0.4</v>
      </c>
      <c r="J9" s="13" t="n">
        <f aca="false">(F9*G9)</f>
        <v>270</v>
      </c>
      <c r="K9" s="17" t="n">
        <f aca="false">J9/30</f>
        <v>9</v>
      </c>
      <c r="L9" s="16" t="n">
        <f aca="false">J9/I9</f>
        <v>675</v>
      </c>
    </row>
    <row r="10" s="10" customFormat="true" ht="12.75" hidden="false" customHeight="false" outlineLevel="0" collapsed="false">
      <c r="A10" s="11" t="s">
        <v>14</v>
      </c>
      <c r="B10" s="11" t="s">
        <v>21</v>
      </c>
      <c r="C10" s="11" t="n">
        <v>45</v>
      </c>
      <c r="D10" s="11" t="n">
        <v>45</v>
      </c>
      <c r="E10" s="11" t="n">
        <v>1</v>
      </c>
      <c r="F10" s="13" t="n">
        <f aca="false">D10*E10</f>
        <v>45</v>
      </c>
      <c r="G10" s="14" t="n">
        <v>3</v>
      </c>
      <c r="H10" s="14" t="n">
        <v>3</v>
      </c>
      <c r="I10" s="16" t="n">
        <f aca="false">H10*E10/15</f>
        <v>0.2</v>
      </c>
      <c r="J10" s="13" t="n">
        <f aca="false">(F10*G10)</f>
        <v>135</v>
      </c>
      <c r="K10" s="17" t="n">
        <f aca="false">J10/30</f>
        <v>4.5</v>
      </c>
      <c r="L10" s="16" t="n">
        <f aca="false">J10/I10</f>
        <v>675</v>
      </c>
    </row>
    <row r="11" customFormat="false" ht="12.75" hidden="false" customHeight="false" outlineLevel="0" collapsed="false">
      <c r="I11" s="18"/>
    </row>
    <row r="12" s="10" customFormat="true" ht="15.75" hidden="false" customHeight="false" outlineLevel="0" collapsed="false">
      <c r="A12" s="11" t="s">
        <v>22</v>
      </c>
      <c r="B12" s="19" t="s">
        <v>23</v>
      </c>
      <c r="C12" s="11" t="n">
        <v>24</v>
      </c>
      <c r="D12" s="12" t="n">
        <v>24</v>
      </c>
      <c r="E12" s="11" t="n">
        <v>1</v>
      </c>
      <c r="F12" s="13" t="n">
        <f aca="false">D12*E12</f>
        <v>24</v>
      </c>
      <c r="G12" s="14" t="n">
        <v>6</v>
      </c>
      <c r="H12" s="15" t="n">
        <v>5.25</v>
      </c>
      <c r="I12" s="16" t="n">
        <f aca="false">H12*E12/15</f>
        <v>0.35</v>
      </c>
      <c r="J12" s="13" t="n">
        <f aca="false">(F12*G12)</f>
        <v>144</v>
      </c>
      <c r="K12" s="17" t="n">
        <f aca="false">J12/30</f>
        <v>4.8</v>
      </c>
      <c r="L12" s="16" t="n">
        <f aca="false">J12/I12</f>
        <v>411.428571428571</v>
      </c>
    </row>
    <row r="13" s="10" customFormat="true" ht="15.75" hidden="false" customHeight="false" outlineLevel="0" collapsed="false">
      <c r="A13" s="11" t="s">
        <v>22</v>
      </c>
      <c r="B13" s="19" t="s">
        <v>24</v>
      </c>
      <c r="C13" s="11" t="n">
        <v>24</v>
      </c>
      <c r="D13" s="12" t="n">
        <v>24</v>
      </c>
      <c r="E13" s="11" t="n">
        <v>1</v>
      </c>
      <c r="F13" s="13" t="n">
        <f aca="false">D13*E13</f>
        <v>24</v>
      </c>
      <c r="G13" s="14" t="n">
        <v>6</v>
      </c>
      <c r="H13" s="15" t="n">
        <v>5.25</v>
      </c>
      <c r="I13" s="16" t="n">
        <f aca="false">H13*E13/15</f>
        <v>0.35</v>
      </c>
      <c r="J13" s="13" t="n">
        <f aca="false">(F13*G13)</f>
        <v>144</v>
      </c>
      <c r="K13" s="17" t="n">
        <f aca="false">J13/30</f>
        <v>4.8</v>
      </c>
      <c r="L13" s="16" t="n">
        <f aca="false">J13/I13</f>
        <v>411.428571428571</v>
      </c>
    </row>
    <row r="14" s="10" customFormat="true" ht="15.75" hidden="false" customHeight="false" outlineLevel="0" collapsed="false">
      <c r="A14" s="11" t="s">
        <v>22</v>
      </c>
      <c r="B14" s="19" t="n">
        <v>56</v>
      </c>
      <c r="C14" s="11" t="n">
        <v>24</v>
      </c>
      <c r="D14" s="12" t="n">
        <v>24</v>
      </c>
      <c r="E14" s="11" t="n">
        <v>1</v>
      </c>
      <c r="F14" s="13" t="n">
        <f aca="false">D14*E14</f>
        <v>24</v>
      </c>
      <c r="G14" s="14" t="n">
        <v>6</v>
      </c>
      <c r="H14" s="15" t="n">
        <v>4.5</v>
      </c>
      <c r="I14" s="16" t="n">
        <f aca="false">H14*E14/15</f>
        <v>0.3</v>
      </c>
      <c r="J14" s="13" t="n">
        <f aca="false">(F14*G14)</f>
        <v>144</v>
      </c>
      <c r="K14" s="17" t="n">
        <f aca="false">J14/30</f>
        <v>4.8</v>
      </c>
      <c r="L14" s="16" t="n">
        <f aca="false">J14/I14</f>
        <v>480</v>
      </c>
    </row>
    <row r="15" s="10" customFormat="true" ht="15.75" hidden="false" customHeight="false" outlineLevel="0" collapsed="false">
      <c r="A15" s="11" t="s">
        <v>22</v>
      </c>
      <c r="B15" s="19" t="n">
        <v>62</v>
      </c>
      <c r="C15" s="11" t="n">
        <v>24</v>
      </c>
      <c r="D15" s="11" t="n">
        <v>24</v>
      </c>
      <c r="E15" s="11" t="n">
        <v>1</v>
      </c>
      <c r="F15" s="13" t="n">
        <f aca="false">D15*E15</f>
        <v>24</v>
      </c>
      <c r="G15" s="14" t="n">
        <v>5</v>
      </c>
      <c r="H15" s="14" t="n">
        <v>4.25</v>
      </c>
      <c r="I15" s="16" t="n">
        <f aca="false">H15*E15/15</f>
        <v>0.283333333333333</v>
      </c>
      <c r="J15" s="13" t="n">
        <f aca="false">(F15*G15)</f>
        <v>120</v>
      </c>
      <c r="K15" s="17" t="n">
        <f aca="false">J15/30</f>
        <v>4</v>
      </c>
      <c r="L15" s="16" t="n">
        <f aca="false">J15/I15</f>
        <v>423.529411764706</v>
      </c>
    </row>
    <row r="16" s="10" customFormat="true" ht="15.75" hidden="false" customHeight="false" outlineLevel="0" collapsed="false">
      <c r="A16" s="11" t="s">
        <v>22</v>
      </c>
      <c r="B16" s="19" t="s">
        <v>25</v>
      </c>
      <c r="C16" s="11" t="n">
        <v>24</v>
      </c>
      <c r="D16" s="11" t="n">
        <v>24</v>
      </c>
      <c r="E16" s="11" t="n">
        <v>1</v>
      </c>
      <c r="F16" s="13" t="n">
        <f aca="false">D16*E16</f>
        <v>24</v>
      </c>
      <c r="G16" s="14" t="n">
        <v>2.5</v>
      </c>
      <c r="H16" s="14" t="n">
        <v>2.12</v>
      </c>
      <c r="I16" s="16" t="n">
        <f aca="false">H16*E16/15</f>
        <v>0.141333333333333</v>
      </c>
      <c r="J16" s="13" t="n">
        <f aca="false">(F16*G16)</f>
        <v>60</v>
      </c>
      <c r="K16" s="17" t="n">
        <f aca="false">J16/30</f>
        <v>2</v>
      </c>
      <c r="L16" s="16" t="n">
        <f aca="false">J16/I16</f>
        <v>424.528301886792</v>
      </c>
    </row>
    <row r="17" s="10" customFormat="true" ht="15.75" hidden="false" customHeight="false" outlineLevel="0" collapsed="false">
      <c r="A17" s="11" t="s">
        <v>22</v>
      </c>
      <c r="B17" s="19" t="s">
        <v>26</v>
      </c>
      <c r="C17" s="11" t="n">
        <v>24</v>
      </c>
      <c r="D17" s="11" t="n">
        <v>24</v>
      </c>
      <c r="E17" s="11" t="n">
        <v>1</v>
      </c>
      <c r="F17" s="13" t="n">
        <f aca="false">D17*E17</f>
        <v>24</v>
      </c>
      <c r="G17" s="14" t="n">
        <v>6</v>
      </c>
      <c r="H17" s="14" t="n">
        <v>5.25</v>
      </c>
      <c r="I17" s="16" t="n">
        <f aca="false">H17*E17/15</f>
        <v>0.35</v>
      </c>
      <c r="J17" s="13" t="n">
        <f aca="false">(F17*G17)</f>
        <v>144</v>
      </c>
      <c r="K17" s="17" t="n">
        <f aca="false">J17/30</f>
        <v>4.8</v>
      </c>
      <c r="L17" s="16" t="n">
        <f aca="false">J17/I17</f>
        <v>411.428571428571</v>
      </c>
    </row>
    <row r="18" s="10" customFormat="true" ht="15" hidden="false" customHeight="false" outlineLevel="0" collapsed="false">
      <c r="A18" s="11" t="s">
        <v>22</v>
      </c>
      <c r="B18" s="20" t="s">
        <v>27</v>
      </c>
      <c r="C18" s="11" t="n">
        <v>24</v>
      </c>
      <c r="D18" s="11" t="n">
        <v>24</v>
      </c>
      <c r="E18" s="11" t="n">
        <v>1</v>
      </c>
      <c r="F18" s="13" t="n">
        <f aca="false">D18*E18</f>
        <v>24</v>
      </c>
      <c r="G18" s="14" t="n">
        <v>2.5</v>
      </c>
      <c r="H18" s="14" t="n">
        <v>2.12</v>
      </c>
      <c r="I18" s="16" t="n">
        <f aca="false">H18*E18/15</f>
        <v>0.141333333333333</v>
      </c>
      <c r="J18" s="13" t="n">
        <f aca="false">(F18*G18)</f>
        <v>60</v>
      </c>
      <c r="K18" s="17" t="n">
        <f aca="false">J18/30</f>
        <v>2</v>
      </c>
      <c r="L18" s="16" t="n">
        <f aca="false">J18/I18</f>
        <v>424.528301886792</v>
      </c>
    </row>
    <row r="19" s="10" customFormat="true" ht="15.75" hidden="false" customHeight="false" outlineLevel="0" collapsed="false">
      <c r="A19" s="11" t="s">
        <v>22</v>
      </c>
      <c r="B19" s="19" t="n">
        <v>65</v>
      </c>
      <c r="C19" s="11" t="n">
        <v>24</v>
      </c>
      <c r="D19" s="11" t="n">
        <v>24</v>
      </c>
      <c r="E19" s="11" t="n">
        <v>1</v>
      </c>
      <c r="F19" s="13" t="n">
        <f aca="false">D19*E19</f>
        <v>24</v>
      </c>
      <c r="G19" s="14" t="n">
        <v>5</v>
      </c>
      <c r="H19" s="14" t="n">
        <v>4.25</v>
      </c>
      <c r="I19" s="16" t="n">
        <f aca="false">H19*E19/15</f>
        <v>0.283333333333333</v>
      </c>
      <c r="J19" s="13" t="n">
        <f aca="false">(F19*G19)</f>
        <v>120</v>
      </c>
      <c r="K19" s="17" t="n">
        <f aca="false">J19/30</f>
        <v>4</v>
      </c>
      <c r="L19" s="16" t="n">
        <f aca="false">J19/I19</f>
        <v>423.529411764706</v>
      </c>
    </row>
    <row r="20" s="10" customFormat="true" ht="15.75" hidden="false" customHeight="false" outlineLevel="0" collapsed="false">
      <c r="A20" s="11" t="s">
        <v>22</v>
      </c>
      <c r="B20" s="19" t="n">
        <v>55</v>
      </c>
      <c r="C20" s="11" t="n">
        <v>24</v>
      </c>
      <c r="D20" s="11" t="n">
        <v>48</v>
      </c>
      <c r="E20" s="11" t="n">
        <v>1</v>
      </c>
      <c r="F20" s="13" t="n">
        <f aca="false">D20*E20</f>
        <v>48</v>
      </c>
      <c r="G20" s="14" t="n">
        <v>5.5</v>
      </c>
      <c r="H20" s="14" t="n">
        <v>4.75</v>
      </c>
      <c r="I20" s="16" t="n">
        <f aca="false">H20*E20/15</f>
        <v>0.316666666666667</v>
      </c>
      <c r="J20" s="13" t="n">
        <f aca="false">(F20*G20)</f>
        <v>264</v>
      </c>
      <c r="K20" s="17" t="n">
        <f aca="false">J20/30</f>
        <v>8.8</v>
      </c>
      <c r="L20" s="16" t="n">
        <f aca="false">J20/I20</f>
        <v>833.684210526316</v>
      </c>
    </row>
    <row r="21" s="10" customFormat="true" ht="12.75" hidden="false" customHeight="false" outlineLevel="0" collapsed="false">
      <c r="A21" s="11" t="s">
        <v>22</v>
      </c>
      <c r="B21" s="11" t="s">
        <v>28</v>
      </c>
      <c r="C21" s="11" t="n">
        <v>24</v>
      </c>
      <c r="D21" s="11" t="n">
        <v>24</v>
      </c>
      <c r="E21" s="11" t="n">
        <v>1</v>
      </c>
      <c r="F21" s="13" t="n">
        <f aca="false">D21*E21</f>
        <v>24</v>
      </c>
      <c r="G21" s="14" t="n">
        <v>2.5</v>
      </c>
      <c r="H21" s="14" t="n">
        <v>2.12</v>
      </c>
      <c r="I21" s="16" t="n">
        <f aca="false">H21*E21/15</f>
        <v>0.141333333333333</v>
      </c>
      <c r="J21" s="13" t="n">
        <f aca="false">(F21*G21)</f>
        <v>60</v>
      </c>
      <c r="K21" s="17" t="n">
        <f aca="false">J21/30</f>
        <v>2</v>
      </c>
      <c r="L21" s="16" t="n">
        <f aca="false">J21/I21</f>
        <v>424.528301886792</v>
      </c>
    </row>
    <row r="22" customFormat="false" ht="12.75" hidden="false" customHeight="false" outlineLevel="0" collapsed="false">
      <c r="I22" s="18"/>
    </row>
    <row r="23" s="10" customFormat="true" ht="12.75" hidden="false" customHeight="false" outlineLevel="0" collapsed="false">
      <c r="A23" s="11" t="s">
        <v>29</v>
      </c>
      <c r="B23" s="11" t="s">
        <v>30</v>
      </c>
      <c r="C23" s="11" t="n">
        <v>42</v>
      </c>
      <c r="D23" s="12" t="n">
        <v>42</v>
      </c>
      <c r="E23" s="11" t="n">
        <v>4</v>
      </c>
      <c r="F23" s="13" t="n">
        <f aca="false">D23*E23</f>
        <v>168</v>
      </c>
      <c r="G23" s="14" t="n">
        <v>4</v>
      </c>
      <c r="H23" s="15" t="n">
        <v>4.76</v>
      </c>
      <c r="I23" s="16" t="n">
        <f aca="false">H23*E23/15</f>
        <v>1.26933333333333</v>
      </c>
      <c r="J23" s="13" t="n">
        <f aca="false">(F23*G23)</f>
        <v>672</v>
      </c>
      <c r="K23" s="17" t="n">
        <f aca="false">J23/30</f>
        <v>22.4</v>
      </c>
      <c r="L23" s="16" t="n">
        <f aca="false">J23/I23</f>
        <v>529.411764705882</v>
      </c>
    </row>
    <row r="24" s="10" customFormat="true" ht="12.75" hidden="false" customHeight="false" outlineLevel="0" collapsed="false">
      <c r="A24" s="11" t="s">
        <v>29</v>
      </c>
      <c r="B24" s="11" t="s">
        <v>31</v>
      </c>
      <c r="C24" s="11" t="n">
        <v>42</v>
      </c>
      <c r="D24" s="12" t="n">
        <v>38</v>
      </c>
      <c r="E24" s="11" t="n">
        <v>2</v>
      </c>
      <c r="F24" s="13" t="n">
        <f aca="false">D24*E24</f>
        <v>76</v>
      </c>
      <c r="G24" s="14" t="n">
        <v>4</v>
      </c>
      <c r="H24" s="15" t="n">
        <v>4.76</v>
      </c>
      <c r="I24" s="16" t="n">
        <f aca="false">H24*E24/15</f>
        <v>0.634666666666667</v>
      </c>
      <c r="J24" s="13" t="n">
        <f aca="false">(F24*G24)</f>
        <v>304</v>
      </c>
      <c r="K24" s="17" t="n">
        <f aca="false">J24/30</f>
        <v>10.1333333333333</v>
      </c>
      <c r="L24" s="16" t="n">
        <f aca="false">J24/I24</f>
        <v>478.991596638656</v>
      </c>
    </row>
    <row r="25" s="10" customFormat="true" ht="12.75" hidden="false" customHeight="false" outlineLevel="0" collapsed="false">
      <c r="A25" s="11" t="s">
        <v>29</v>
      </c>
      <c r="B25" s="11" t="s">
        <v>32</v>
      </c>
      <c r="C25" s="11" t="n">
        <v>45</v>
      </c>
      <c r="D25" s="12" t="n">
        <v>45</v>
      </c>
      <c r="E25" s="11" t="n">
        <v>1</v>
      </c>
      <c r="F25" s="13" t="n">
        <f aca="false">D25*E25</f>
        <v>45</v>
      </c>
      <c r="G25" s="14" t="n">
        <v>4</v>
      </c>
      <c r="H25" s="15" t="n">
        <v>4.01</v>
      </c>
      <c r="I25" s="16" t="n">
        <f aca="false">H25*E25/15</f>
        <v>0.267333333333333</v>
      </c>
      <c r="J25" s="13" t="n">
        <f aca="false">(F25*G25)</f>
        <v>180</v>
      </c>
      <c r="K25" s="17" t="n">
        <f aca="false">J25/30</f>
        <v>6</v>
      </c>
      <c r="L25" s="16" t="n">
        <f aca="false">J25/I25</f>
        <v>673.316708229427</v>
      </c>
    </row>
    <row r="26" s="21" customFormat="true" ht="12.75" hidden="false" customHeight="false" outlineLevel="0" collapsed="false">
      <c r="A26" s="11" t="s">
        <v>29</v>
      </c>
      <c r="B26" s="11" t="s">
        <v>33</v>
      </c>
      <c r="C26" s="11" t="n">
        <v>60</v>
      </c>
      <c r="D26" s="11" t="n">
        <v>60</v>
      </c>
      <c r="E26" s="11" t="n">
        <v>1</v>
      </c>
      <c r="F26" s="13" t="n">
        <f aca="false">D26*E26</f>
        <v>60</v>
      </c>
      <c r="G26" s="14" t="n">
        <v>4</v>
      </c>
      <c r="H26" s="14" t="n">
        <v>4.8</v>
      </c>
      <c r="I26" s="16" t="n">
        <f aca="false">H26*E26/15</f>
        <v>0.32</v>
      </c>
      <c r="J26" s="13" t="n">
        <f aca="false">(F26*G26)</f>
        <v>240</v>
      </c>
      <c r="K26" s="17" t="n">
        <f aca="false">J26/30</f>
        <v>8</v>
      </c>
      <c r="L26" s="16" t="n">
        <f aca="false">J26/I26</f>
        <v>750</v>
      </c>
    </row>
    <row r="27" s="10" customFormat="true" ht="12.75" hidden="false" customHeight="false" outlineLevel="0" collapsed="false">
      <c r="A27" s="11" t="s">
        <v>29</v>
      </c>
      <c r="B27" s="11" t="s">
        <v>34</v>
      </c>
      <c r="C27" s="11" t="n">
        <v>45</v>
      </c>
      <c r="D27" s="11" t="n">
        <v>45</v>
      </c>
      <c r="E27" s="11" t="n">
        <v>1</v>
      </c>
      <c r="F27" s="13" t="n">
        <f aca="false">D27*E27</f>
        <v>45</v>
      </c>
      <c r="G27" s="14" t="n">
        <v>3</v>
      </c>
      <c r="H27" s="14" t="n">
        <v>3</v>
      </c>
      <c r="I27" s="16" t="n">
        <f aca="false">H27*E27/15</f>
        <v>0.2</v>
      </c>
      <c r="J27" s="13" t="n">
        <f aca="false">(F27*G27)</f>
        <v>135</v>
      </c>
      <c r="K27" s="17" t="n">
        <f aca="false">J27/30</f>
        <v>4.5</v>
      </c>
      <c r="L27" s="16" t="n">
        <f aca="false">J27/I27</f>
        <v>675</v>
      </c>
    </row>
    <row r="28" s="10" customFormat="true" ht="12.75" hidden="false" customHeight="false" outlineLevel="0" collapsed="false">
      <c r="A28" s="11" t="s">
        <v>29</v>
      </c>
      <c r="B28" s="11" t="s">
        <v>35</v>
      </c>
      <c r="C28" s="11" t="n">
        <v>45</v>
      </c>
      <c r="D28" s="11" t="n">
        <v>45</v>
      </c>
      <c r="E28" s="11" t="n">
        <v>3</v>
      </c>
      <c r="F28" s="13" t="n">
        <f aca="false">D28*E28</f>
        <v>135</v>
      </c>
      <c r="G28" s="14" t="n">
        <v>3</v>
      </c>
      <c r="H28" s="14" t="n">
        <v>3</v>
      </c>
      <c r="I28" s="16" t="n">
        <f aca="false">H28*E28/15</f>
        <v>0.6</v>
      </c>
      <c r="J28" s="13" t="n">
        <f aca="false">(F28*G28)</f>
        <v>405</v>
      </c>
      <c r="K28" s="17" t="n">
        <f aca="false">J28/30</f>
        <v>13.5</v>
      </c>
      <c r="L28" s="16" t="n">
        <f aca="false">J28/I28</f>
        <v>675</v>
      </c>
    </row>
    <row r="29" s="21" customFormat="true" ht="12.75" hidden="false" customHeight="false" outlineLevel="0" collapsed="false">
      <c r="A29" s="11" t="s">
        <v>29</v>
      </c>
      <c r="B29" s="11" t="s">
        <v>36</v>
      </c>
      <c r="C29" s="11" t="n">
        <v>90</v>
      </c>
      <c r="D29" s="11" t="n">
        <v>90</v>
      </c>
      <c r="E29" s="11" t="n">
        <v>1</v>
      </c>
      <c r="F29" s="13" t="n">
        <f aca="false">D29*E29</f>
        <v>90</v>
      </c>
      <c r="G29" s="14" t="n">
        <v>3</v>
      </c>
      <c r="H29" s="14" t="n">
        <v>5.4</v>
      </c>
      <c r="I29" s="16" t="n">
        <f aca="false">H29*E29/15</f>
        <v>0.36</v>
      </c>
      <c r="J29" s="13" t="n">
        <f aca="false">(F29*G29)</f>
        <v>270</v>
      </c>
      <c r="K29" s="17" t="n">
        <f aca="false">J29/30</f>
        <v>9</v>
      </c>
      <c r="L29" s="16" t="n">
        <f aca="false">J29/I29</f>
        <v>750</v>
      </c>
    </row>
    <row r="30" s="10" customFormat="true" ht="12.75" hidden="false" customHeight="false" outlineLevel="0" collapsed="false">
      <c r="A30" s="11" t="s">
        <v>29</v>
      </c>
      <c r="B30" s="11" t="s">
        <v>37</v>
      </c>
      <c r="C30" s="11" t="n">
        <v>45</v>
      </c>
      <c r="D30" s="11" t="n">
        <v>45</v>
      </c>
      <c r="E30" s="11" t="n">
        <v>1</v>
      </c>
      <c r="F30" s="13" t="n">
        <f aca="false">D30*E30</f>
        <v>45</v>
      </c>
      <c r="G30" s="14" t="n">
        <v>3</v>
      </c>
      <c r="H30" s="14" t="n">
        <v>3</v>
      </c>
      <c r="I30" s="16" t="n">
        <f aca="false">H30*E30/15</f>
        <v>0.2</v>
      </c>
      <c r="J30" s="13" t="n">
        <f aca="false">(F30*G30)</f>
        <v>135</v>
      </c>
      <c r="K30" s="17" t="n">
        <f aca="false">J30/30</f>
        <v>4.5</v>
      </c>
      <c r="L30" s="16" t="n">
        <f aca="false">J30/I30</f>
        <v>675</v>
      </c>
    </row>
    <row r="31" s="10" customFormat="true" ht="12.75" hidden="false" customHeight="false" outlineLevel="0" collapsed="false">
      <c r="A31" s="11" t="s">
        <v>29</v>
      </c>
      <c r="B31" s="11" t="s">
        <v>38</v>
      </c>
      <c r="C31" s="11" t="n">
        <v>45</v>
      </c>
      <c r="D31" s="11" t="n">
        <v>45</v>
      </c>
      <c r="E31" s="11" t="n">
        <v>2</v>
      </c>
      <c r="F31" s="13" t="n">
        <f aca="false">D31*E31</f>
        <v>90</v>
      </c>
      <c r="G31" s="14" t="n">
        <v>3</v>
      </c>
      <c r="H31" s="14" t="n">
        <v>3.75</v>
      </c>
      <c r="I31" s="16" t="n">
        <f aca="false">H31*E31/15</f>
        <v>0.5</v>
      </c>
      <c r="J31" s="13" t="n">
        <f aca="false">(F31*G31)</f>
        <v>270</v>
      </c>
      <c r="K31" s="17" t="n">
        <f aca="false">J31/30</f>
        <v>9</v>
      </c>
      <c r="L31" s="16" t="n">
        <f aca="false">J31/I31</f>
        <v>540</v>
      </c>
    </row>
    <row r="32" s="10" customFormat="true" ht="12.75" hidden="false" customHeight="false" outlineLevel="0" collapsed="false">
      <c r="A32" s="11" t="s">
        <v>29</v>
      </c>
      <c r="B32" s="11" t="s">
        <v>39</v>
      </c>
      <c r="C32" s="11" t="n">
        <v>45</v>
      </c>
      <c r="D32" s="11" t="n">
        <v>45</v>
      </c>
      <c r="E32" s="11" t="n">
        <v>1</v>
      </c>
      <c r="F32" s="13" t="n">
        <f aca="false">D32*E32</f>
        <v>45</v>
      </c>
      <c r="G32" s="14" t="n">
        <v>3</v>
      </c>
      <c r="H32" s="14" t="n">
        <v>3</v>
      </c>
      <c r="I32" s="16" t="n">
        <f aca="false">H32*E32/15</f>
        <v>0.2</v>
      </c>
      <c r="J32" s="13" t="n">
        <f aca="false">(F32*G32)</f>
        <v>135</v>
      </c>
      <c r="K32" s="17" t="n">
        <f aca="false">J32/30</f>
        <v>4.5</v>
      </c>
      <c r="L32" s="16" t="n">
        <f aca="false">J32/I32</f>
        <v>675</v>
      </c>
    </row>
    <row r="33" s="10" customFormat="true" ht="12.75" hidden="false" customHeight="false" outlineLevel="0" collapsed="false">
      <c r="A33" s="11" t="s">
        <v>29</v>
      </c>
      <c r="B33" s="11" t="s">
        <v>40</v>
      </c>
      <c r="C33" s="11" t="n">
        <v>45</v>
      </c>
      <c r="D33" s="11" t="n">
        <v>45</v>
      </c>
      <c r="E33" s="11" t="n">
        <v>1</v>
      </c>
      <c r="F33" s="13" t="n">
        <f aca="false">D33*E33</f>
        <v>45</v>
      </c>
      <c r="G33" s="14" t="n">
        <v>3</v>
      </c>
      <c r="H33" s="14" t="n">
        <v>3</v>
      </c>
      <c r="I33" s="16" t="n">
        <f aca="false">H33*E33/15</f>
        <v>0.2</v>
      </c>
      <c r="J33" s="13" t="n">
        <f aca="false">(F33*G33)</f>
        <v>135</v>
      </c>
      <c r="K33" s="17" t="n">
        <f aca="false">J33/30</f>
        <v>4.5</v>
      </c>
      <c r="L33" s="16" t="n">
        <f aca="false">J33/I33</f>
        <v>675</v>
      </c>
    </row>
    <row r="34" s="10" customFormat="true" ht="12.75" hidden="false" customHeight="false" outlineLevel="0" collapsed="false">
      <c r="A34" s="11" t="s">
        <v>29</v>
      </c>
      <c r="B34" s="11" t="s">
        <v>41</v>
      </c>
      <c r="C34" s="11" t="n">
        <v>45</v>
      </c>
      <c r="D34" s="11" t="n">
        <v>45</v>
      </c>
      <c r="E34" s="11" t="n">
        <v>2</v>
      </c>
      <c r="F34" s="13" t="n">
        <f aca="false">D34*E34</f>
        <v>90</v>
      </c>
      <c r="G34" s="14" t="n">
        <v>3</v>
      </c>
      <c r="H34" s="14" t="n">
        <v>3</v>
      </c>
      <c r="I34" s="16" t="n">
        <f aca="false">H34*E34/15</f>
        <v>0.4</v>
      </c>
      <c r="J34" s="13" t="n">
        <f aca="false">(F34*G34)</f>
        <v>270</v>
      </c>
      <c r="K34" s="17" t="n">
        <f aca="false">J34/30</f>
        <v>9</v>
      </c>
      <c r="L34" s="16" t="n">
        <f aca="false">J34/I34</f>
        <v>675</v>
      </c>
    </row>
    <row r="35" s="10" customFormat="true" ht="12.75" hidden="false" customHeight="false" outlineLevel="0" collapsed="false">
      <c r="A35" s="11" t="s">
        <v>29</v>
      </c>
      <c r="B35" s="11" t="s">
        <v>42</v>
      </c>
      <c r="C35" s="11" t="n">
        <v>45</v>
      </c>
      <c r="D35" s="11" t="n">
        <v>45</v>
      </c>
      <c r="E35" s="11" t="n">
        <v>2</v>
      </c>
      <c r="F35" s="13" t="n">
        <f aca="false">D35*E35</f>
        <v>90</v>
      </c>
      <c r="G35" s="14" t="n">
        <v>3</v>
      </c>
      <c r="H35" s="14" t="n">
        <v>3</v>
      </c>
      <c r="I35" s="16" t="n">
        <f aca="false">H35*E35/15</f>
        <v>0.4</v>
      </c>
      <c r="J35" s="13" t="n">
        <f aca="false">(F35*G35)</f>
        <v>270</v>
      </c>
      <c r="K35" s="17" t="n">
        <f aca="false">J35/30</f>
        <v>9</v>
      </c>
      <c r="L35" s="16" t="n">
        <f aca="false">J35/I35</f>
        <v>675</v>
      </c>
    </row>
    <row r="36" s="10" customFormat="true" ht="12.75" hidden="false" customHeight="false" outlineLevel="0" collapsed="false">
      <c r="A36" s="11" t="s">
        <v>29</v>
      </c>
      <c r="B36" s="11" t="s">
        <v>43</v>
      </c>
      <c r="C36" s="11" t="n">
        <v>45</v>
      </c>
      <c r="D36" s="11" t="n">
        <v>40</v>
      </c>
      <c r="E36" s="11" t="n">
        <v>1</v>
      </c>
      <c r="F36" s="13" t="n">
        <f aca="false">D36*E36</f>
        <v>40</v>
      </c>
      <c r="G36" s="14" t="n">
        <v>3</v>
      </c>
      <c r="H36" s="14" t="n">
        <v>3</v>
      </c>
      <c r="I36" s="16" t="n">
        <f aca="false">H36*E36/15</f>
        <v>0.2</v>
      </c>
      <c r="J36" s="13" t="n">
        <f aca="false">(F36*G36)</f>
        <v>120</v>
      </c>
      <c r="K36" s="17" t="n">
        <f aca="false">J36/30</f>
        <v>4</v>
      </c>
      <c r="L36" s="16" t="n">
        <f aca="false">J36/I36</f>
        <v>600</v>
      </c>
    </row>
    <row r="37" s="10" customFormat="true" ht="12.75" hidden="false" customHeight="false" outlineLevel="0" collapsed="false">
      <c r="A37" s="11" t="s">
        <v>29</v>
      </c>
      <c r="B37" s="11" t="s">
        <v>44</v>
      </c>
      <c r="C37" s="11" t="n">
        <v>45</v>
      </c>
      <c r="D37" s="11" t="n">
        <v>45</v>
      </c>
      <c r="E37" s="11" t="n">
        <v>2</v>
      </c>
      <c r="F37" s="13" t="n">
        <f aca="false">D37*E37</f>
        <v>90</v>
      </c>
      <c r="G37" s="14" t="n">
        <v>1.5</v>
      </c>
      <c r="H37" s="14" t="n">
        <v>2.12</v>
      </c>
      <c r="I37" s="16" t="n">
        <f aca="false">H37*E37/15</f>
        <v>0.282666666666667</v>
      </c>
      <c r="J37" s="13" t="n">
        <f aca="false">(F37*G37)</f>
        <v>135</v>
      </c>
      <c r="K37" s="17" t="n">
        <f aca="false">J37/30</f>
        <v>4.5</v>
      </c>
      <c r="L37" s="16" t="n">
        <f aca="false">J37/I37</f>
        <v>477.594339622642</v>
      </c>
    </row>
    <row r="38" s="10" customFormat="true" ht="12.75" hidden="false" customHeight="false" outlineLevel="0" collapsed="false">
      <c r="A38" s="11" t="s">
        <v>29</v>
      </c>
      <c r="B38" s="11" t="s">
        <v>45</v>
      </c>
      <c r="C38" s="11" t="n">
        <v>45</v>
      </c>
      <c r="D38" s="11" t="n">
        <v>45</v>
      </c>
      <c r="E38" s="11" t="n">
        <v>1</v>
      </c>
      <c r="F38" s="13" t="n">
        <f aca="false">D38*E38</f>
        <v>45</v>
      </c>
      <c r="G38" s="14" t="n">
        <v>3</v>
      </c>
      <c r="H38" s="14" t="n">
        <v>3</v>
      </c>
      <c r="I38" s="16" t="n">
        <f aca="false">H38*E38/15</f>
        <v>0.2</v>
      </c>
      <c r="J38" s="13" t="n">
        <f aca="false">(F38*G38)</f>
        <v>135</v>
      </c>
      <c r="K38" s="17" t="n">
        <f aca="false">J38/30</f>
        <v>4.5</v>
      </c>
      <c r="L38" s="16" t="n">
        <f aca="false">J38/I38</f>
        <v>675</v>
      </c>
    </row>
    <row r="39" s="10" customFormat="true" ht="12.75" hidden="false" customHeight="false" outlineLevel="0" collapsed="false">
      <c r="A39" s="11" t="s">
        <v>29</v>
      </c>
      <c r="B39" s="11" t="s">
        <v>46</v>
      </c>
      <c r="C39" s="11" t="n">
        <v>45</v>
      </c>
      <c r="D39" s="11" t="n">
        <v>45</v>
      </c>
      <c r="E39" s="11" t="n">
        <v>1</v>
      </c>
      <c r="F39" s="13" t="n">
        <f aca="false">D39*E39</f>
        <v>45</v>
      </c>
      <c r="G39" s="14" t="n">
        <v>3</v>
      </c>
      <c r="H39" s="14" t="n">
        <v>3</v>
      </c>
      <c r="I39" s="16" t="n">
        <f aca="false">H39*E39/15</f>
        <v>0.2</v>
      </c>
      <c r="J39" s="13" t="n">
        <f aca="false">(F39*G39)</f>
        <v>135</v>
      </c>
      <c r="K39" s="17" t="n">
        <f aca="false">J39/30</f>
        <v>4.5</v>
      </c>
      <c r="L39" s="16" t="n">
        <f aca="false">J39/I39</f>
        <v>675</v>
      </c>
    </row>
    <row r="40" s="10" customFormat="true" ht="12.75" hidden="false" customHeight="false" outlineLevel="0" collapsed="false">
      <c r="A40" s="11" t="s">
        <v>29</v>
      </c>
      <c r="B40" s="11" t="s">
        <v>47</v>
      </c>
      <c r="C40" s="11" t="n">
        <v>30</v>
      </c>
      <c r="D40" s="11" t="n">
        <v>30</v>
      </c>
      <c r="E40" s="11" t="n">
        <v>1</v>
      </c>
      <c r="F40" s="13" t="n">
        <f aca="false">D40*E40</f>
        <v>30</v>
      </c>
      <c r="G40" s="14" t="n">
        <v>1</v>
      </c>
      <c r="H40" s="14" t="n">
        <v>1</v>
      </c>
      <c r="I40" s="16" t="n">
        <f aca="false">H40*E40/15</f>
        <v>0.0666666666666667</v>
      </c>
      <c r="J40" s="13" t="n">
        <f aca="false">(F40*G40)</f>
        <v>30</v>
      </c>
      <c r="K40" s="17" t="n">
        <f aca="false">J40/30</f>
        <v>1</v>
      </c>
      <c r="L40" s="16" t="n">
        <f aca="false">J40/I40</f>
        <v>450</v>
      </c>
    </row>
    <row r="41" s="10" customFormat="true" ht="12.75" hidden="false" customHeight="false" outlineLevel="0" collapsed="false">
      <c r="A41" s="11" t="s">
        <v>29</v>
      </c>
      <c r="B41" s="11" t="s">
        <v>48</v>
      </c>
      <c r="C41" s="11" t="n">
        <v>30</v>
      </c>
      <c r="D41" s="11" t="n">
        <v>30</v>
      </c>
      <c r="E41" s="11" t="n">
        <v>1</v>
      </c>
      <c r="F41" s="13" t="n">
        <f aca="false">D41*E41</f>
        <v>30</v>
      </c>
      <c r="G41" s="14"/>
      <c r="H41" s="14" t="n">
        <v>3</v>
      </c>
      <c r="I41" s="16" t="n">
        <f aca="false">H41*E41/15</f>
        <v>0.2</v>
      </c>
      <c r="J41" s="13" t="n">
        <f aca="false">(F41*G41)</f>
        <v>0</v>
      </c>
      <c r="K41" s="17" t="n">
        <f aca="false">J41/30</f>
        <v>0</v>
      </c>
      <c r="L41" s="16" t="n">
        <f aca="false">J41/I41</f>
        <v>0</v>
      </c>
      <c r="M41" s="10" t="s">
        <v>49</v>
      </c>
    </row>
    <row r="42" s="10" customFormat="true" ht="12.75" hidden="false" customHeight="false" outlineLevel="0" collapsed="false">
      <c r="A42" s="11" t="s">
        <v>29</v>
      </c>
      <c r="B42" s="11" t="s">
        <v>50</v>
      </c>
      <c r="C42" s="11" t="n">
        <v>40</v>
      </c>
      <c r="D42" s="11" t="n">
        <v>40</v>
      </c>
      <c r="E42" s="11" t="n">
        <v>1</v>
      </c>
      <c r="F42" s="13" t="n">
        <f aca="false">D42*E42</f>
        <v>40</v>
      </c>
      <c r="G42" s="14"/>
      <c r="H42" s="14" t="n">
        <v>4</v>
      </c>
      <c r="I42" s="16" t="n">
        <f aca="false">H42*E42/15</f>
        <v>0.266666666666667</v>
      </c>
      <c r="J42" s="13" t="n">
        <f aca="false">(F42*G42)</f>
        <v>0</v>
      </c>
      <c r="K42" s="17" t="n">
        <f aca="false">J42/30</f>
        <v>0</v>
      </c>
      <c r="L42" s="16" t="n">
        <f aca="false">J42/I42</f>
        <v>0</v>
      </c>
      <c r="M42" s="10" t="s">
        <v>49</v>
      </c>
    </row>
    <row r="43" s="10" customFormat="true" ht="12.75" hidden="false" customHeight="false" outlineLevel="0" collapsed="false">
      <c r="A43" s="11" t="s">
        <v>29</v>
      </c>
      <c r="B43" s="11" t="s">
        <v>51</v>
      </c>
      <c r="C43" s="11" t="n">
        <v>40</v>
      </c>
      <c r="D43" s="11" t="n">
        <v>40</v>
      </c>
      <c r="E43" s="11" t="n">
        <v>1</v>
      </c>
      <c r="F43" s="13" t="n">
        <f aca="false">D43*E43</f>
        <v>40</v>
      </c>
      <c r="G43" s="14" t="n">
        <v>1</v>
      </c>
      <c r="H43" s="14" t="n">
        <v>1</v>
      </c>
      <c r="I43" s="16" t="n">
        <f aca="false">H43*E43/15</f>
        <v>0.0666666666666667</v>
      </c>
      <c r="J43" s="13" t="n">
        <f aca="false">(F43*G43)</f>
        <v>40</v>
      </c>
      <c r="K43" s="17" t="n">
        <f aca="false">J43/30</f>
        <v>1.33333333333333</v>
      </c>
      <c r="L43" s="16" t="n">
        <f aca="false">J43/I43</f>
        <v>600</v>
      </c>
    </row>
    <row r="44" s="10" customFormat="true" ht="12.75" hidden="false" customHeight="false" outlineLevel="0" collapsed="false">
      <c r="A44" s="11" t="s">
        <v>29</v>
      </c>
      <c r="B44" s="11" t="s">
        <v>52</v>
      </c>
      <c r="C44" s="11" t="n">
        <v>45</v>
      </c>
      <c r="D44" s="11" t="n">
        <v>45</v>
      </c>
      <c r="E44" s="11" t="n">
        <v>1</v>
      </c>
      <c r="F44" s="13" t="n">
        <f aca="false">D44*E44</f>
        <v>45</v>
      </c>
      <c r="G44" s="14" t="n">
        <v>2</v>
      </c>
      <c r="H44" s="14" t="n">
        <v>2</v>
      </c>
      <c r="I44" s="16" t="n">
        <f aca="false">H44*E44/15</f>
        <v>0.133333333333333</v>
      </c>
      <c r="J44" s="13" t="n">
        <f aca="false">(F44*G44)</f>
        <v>90</v>
      </c>
      <c r="K44" s="17" t="n">
        <f aca="false">J44/30</f>
        <v>3</v>
      </c>
      <c r="L44" s="16" t="n">
        <f aca="false">J44/I44</f>
        <v>675</v>
      </c>
    </row>
    <row r="45" s="10" customFormat="true" ht="12.75" hidden="false" customHeight="false" outlineLevel="0" collapsed="false">
      <c r="A45" s="11" t="s">
        <v>29</v>
      </c>
      <c r="B45" s="11" t="s">
        <v>53</v>
      </c>
      <c r="C45" s="11" t="n">
        <v>45</v>
      </c>
      <c r="D45" s="11" t="n">
        <v>40</v>
      </c>
      <c r="E45" s="11" t="n">
        <v>1</v>
      </c>
      <c r="F45" s="13" t="n">
        <f aca="false">D45*E45</f>
        <v>40</v>
      </c>
      <c r="G45" s="14" t="n">
        <v>3</v>
      </c>
      <c r="H45" s="14" t="n">
        <v>3</v>
      </c>
      <c r="I45" s="16" t="n">
        <f aca="false">H45*E45/15</f>
        <v>0.2</v>
      </c>
      <c r="J45" s="13" t="n">
        <f aca="false">(F45*G45)</f>
        <v>120</v>
      </c>
      <c r="K45" s="17" t="n">
        <f aca="false">J45/30</f>
        <v>4</v>
      </c>
      <c r="L45" s="16" t="n">
        <f aca="false">J45/I45</f>
        <v>600</v>
      </c>
    </row>
    <row r="46" s="10" customFormat="true" ht="12.75" hidden="false" customHeight="false" outlineLevel="0" collapsed="false">
      <c r="A46" s="22"/>
      <c r="B46" s="22"/>
      <c r="C46" s="22"/>
      <c r="D46" s="22"/>
      <c r="E46" s="22"/>
      <c r="F46" s="23"/>
      <c r="G46" s="24"/>
      <c r="H46" s="24"/>
      <c r="I46" s="25"/>
      <c r="J46" s="23"/>
      <c r="K46" s="26"/>
      <c r="L46" s="25"/>
    </row>
    <row r="47" s="10" customFormat="true" ht="12.75" hidden="false" customHeight="false" outlineLevel="0" collapsed="false">
      <c r="A47" s="11" t="s">
        <v>54</v>
      </c>
      <c r="B47" s="11" t="s">
        <v>55</v>
      </c>
      <c r="C47" s="11" t="n">
        <v>45</v>
      </c>
      <c r="D47" s="27" t="n">
        <v>36</v>
      </c>
      <c r="E47" s="11" t="n">
        <v>5</v>
      </c>
      <c r="F47" s="28" t="n">
        <f aca="false">D47*E47</f>
        <v>180</v>
      </c>
      <c r="G47" s="14" t="n">
        <v>4</v>
      </c>
      <c r="H47" s="29" t="n">
        <v>3.75</v>
      </c>
      <c r="I47" s="30" t="n">
        <f aca="false">H47*E47/15</f>
        <v>1.25</v>
      </c>
      <c r="J47" s="28" t="n">
        <f aca="false">(F47*G47)</f>
        <v>720</v>
      </c>
      <c r="K47" s="31" t="n">
        <f aca="false">J47/30</f>
        <v>24</v>
      </c>
      <c r="L47" s="30" t="n">
        <f aca="false">J47/I47</f>
        <v>576</v>
      </c>
    </row>
    <row r="48" s="10" customFormat="true" ht="12.75" hidden="false" customHeight="false" outlineLevel="0" collapsed="false">
      <c r="A48" s="11" t="s">
        <v>54</v>
      </c>
      <c r="B48" s="11" t="n">
        <v>54</v>
      </c>
      <c r="C48" s="11" t="n">
        <v>30</v>
      </c>
      <c r="D48" s="27" t="n">
        <v>28</v>
      </c>
      <c r="E48" s="11" t="n">
        <v>2</v>
      </c>
      <c r="F48" s="28" t="n">
        <f aca="false">D48*E48</f>
        <v>56</v>
      </c>
      <c r="G48" s="14" t="n">
        <v>6</v>
      </c>
      <c r="H48" s="29" t="n">
        <v>5.4</v>
      </c>
      <c r="I48" s="30" t="n">
        <f aca="false">H48*E48/15</f>
        <v>0.72</v>
      </c>
      <c r="J48" s="28" t="n">
        <f aca="false">(F48*G48)</f>
        <v>336</v>
      </c>
      <c r="K48" s="31" t="n">
        <f aca="false">J48/30</f>
        <v>11.2</v>
      </c>
      <c r="L48" s="30" t="n">
        <f aca="false">J48/I48</f>
        <v>466.666666666667</v>
      </c>
    </row>
    <row r="49" s="10" customFormat="true" ht="12.75" hidden="false" customHeight="false" outlineLevel="0" collapsed="false">
      <c r="A49" s="11" t="s">
        <v>54</v>
      </c>
      <c r="B49" s="32" t="s">
        <v>56</v>
      </c>
      <c r="C49" s="11" t="n">
        <v>30</v>
      </c>
      <c r="D49" s="27" t="n">
        <v>28</v>
      </c>
      <c r="E49" s="11" t="n">
        <v>1</v>
      </c>
      <c r="F49" s="28" t="n">
        <f aca="false">D49*E49</f>
        <v>28</v>
      </c>
      <c r="G49" s="14" t="n">
        <v>6</v>
      </c>
      <c r="H49" s="29" t="n">
        <v>5.4</v>
      </c>
      <c r="I49" s="30" t="n">
        <f aca="false">H49*E49/15</f>
        <v>0.36</v>
      </c>
      <c r="J49" s="28" t="n">
        <f aca="false">(F49*G49)</f>
        <v>168</v>
      </c>
      <c r="K49" s="31" t="n">
        <f aca="false">J49/30</f>
        <v>5.6</v>
      </c>
      <c r="L49" s="30" t="n">
        <f aca="false">J49/I49</f>
        <v>466.666666666667</v>
      </c>
    </row>
    <row r="50" s="10" customFormat="true" ht="12.75" hidden="false" customHeight="false" outlineLevel="0" collapsed="false">
      <c r="A50" s="11" t="s">
        <v>54</v>
      </c>
      <c r="B50" s="11" t="s">
        <v>57</v>
      </c>
      <c r="C50" s="11" t="n">
        <v>30</v>
      </c>
      <c r="D50" s="11" t="n">
        <v>25</v>
      </c>
      <c r="E50" s="11" t="n">
        <v>1</v>
      </c>
      <c r="F50" s="28" t="n">
        <f aca="false">D50*E50</f>
        <v>25</v>
      </c>
      <c r="G50" s="14" t="n">
        <v>3</v>
      </c>
      <c r="H50" s="14" t="n">
        <v>2.75</v>
      </c>
      <c r="I50" s="30" t="n">
        <f aca="false">H50*E50/15</f>
        <v>0.183333333333333</v>
      </c>
      <c r="J50" s="28" t="n">
        <f aca="false">(F50*G50)</f>
        <v>75</v>
      </c>
      <c r="K50" s="31" t="n">
        <f aca="false">J50/30</f>
        <v>2.5</v>
      </c>
      <c r="L50" s="30" t="n">
        <f aca="false">J50/I50</f>
        <v>409.090909090909</v>
      </c>
    </row>
    <row r="51" s="10" customFormat="true" ht="12.75" hidden="false" customHeight="false" outlineLevel="0" collapsed="false">
      <c r="A51" s="11" t="s">
        <v>54</v>
      </c>
      <c r="B51" s="11" t="s">
        <v>58</v>
      </c>
      <c r="C51" s="11" t="n">
        <v>30</v>
      </c>
      <c r="D51" s="11" t="n">
        <v>25</v>
      </c>
      <c r="E51" s="11" t="n">
        <v>1</v>
      </c>
      <c r="F51" s="28" t="n">
        <f aca="false">D51*E51</f>
        <v>25</v>
      </c>
      <c r="G51" s="14" t="n">
        <v>3</v>
      </c>
      <c r="H51" s="14" t="n">
        <v>2.75</v>
      </c>
      <c r="I51" s="30" t="n">
        <f aca="false">H51*E51/15</f>
        <v>0.183333333333333</v>
      </c>
      <c r="J51" s="28" t="n">
        <f aca="false">(F51*G51)</f>
        <v>75</v>
      </c>
      <c r="K51" s="31" t="n">
        <f aca="false">J51/30</f>
        <v>2.5</v>
      </c>
      <c r="L51" s="30" t="n">
        <f aca="false">J51/I51</f>
        <v>409.090909090909</v>
      </c>
    </row>
    <row r="52" s="10" customFormat="true" ht="12.75" hidden="false" customHeight="false" outlineLevel="0" collapsed="false">
      <c r="A52" s="11" t="s">
        <v>54</v>
      </c>
      <c r="B52" s="11" t="n">
        <v>60</v>
      </c>
      <c r="C52" s="11" t="n">
        <v>30</v>
      </c>
      <c r="D52" s="11" t="n">
        <v>25</v>
      </c>
      <c r="E52" s="11" t="n">
        <v>1</v>
      </c>
      <c r="F52" s="28" t="n">
        <f aca="false">D52*E52</f>
        <v>25</v>
      </c>
      <c r="G52" s="14" t="n">
        <v>4</v>
      </c>
      <c r="H52" s="14" t="n">
        <v>3.75</v>
      </c>
      <c r="I52" s="30" t="n">
        <f aca="false">H52*E52/15</f>
        <v>0.25</v>
      </c>
      <c r="J52" s="28" t="n">
        <f aca="false">(F52*G52)</f>
        <v>100</v>
      </c>
      <c r="K52" s="31" t="n">
        <f aca="false">J52/30</f>
        <v>3.33333333333333</v>
      </c>
      <c r="L52" s="30" t="n">
        <f aca="false">J52/I52</f>
        <v>400</v>
      </c>
    </row>
    <row r="53" s="10" customFormat="true" ht="12.75" hidden="false" customHeight="false" outlineLevel="0" collapsed="false">
      <c r="A53" s="11" t="s">
        <v>54</v>
      </c>
      <c r="B53" s="32" t="s">
        <v>59</v>
      </c>
      <c r="C53" s="11" t="n">
        <v>30</v>
      </c>
      <c r="D53" s="11" t="n">
        <v>25</v>
      </c>
      <c r="E53" s="11" t="n">
        <v>1</v>
      </c>
      <c r="F53" s="28" t="n">
        <f aca="false">D53*E53</f>
        <v>25</v>
      </c>
      <c r="G53" s="14" t="n">
        <v>4</v>
      </c>
      <c r="H53" s="14" t="n">
        <v>3.63</v>
      </c>
      <c r="I53" s="30" t="n">
        <f aca="false">H53*E53/15</f>
        <v>0.242</v>
      </c>
      <c r="J53" s="28" t="n">
        <f aca="false">(F53*G53)</f>
        <v>100</v>
      </c>
      <c r="K53" s="31" t="n">
        <f aca="false">J53/30</f>
        <v>3.33333333333333</v>
      </c>
      <c r="L53" s="30" t="n">
        <f aca="false">J53/I53</f>
        <v>413.223140495868</v>
      </c>
    </row>
    <row r="54" s="10" customFormat="true" ht="12.75" hidden="false" customHeight="false" outlineLevel="0" collapsed="false">
      <c r="A54" s="11" t="s">
        <v>54</v>
      </c>
      <c r="B54" s="32" t="s">
        <v>60</v>
      </c>
      <c r="C54" s="11" t="n">
        <v>30</v>
      </c>
      <c r="D54" s="11" t="n">
        <v>30</v>
      </c>
      <c r="E54" s="11" t="n">
        <v>1</v>
      </c>
      <c r="F54" s="28" t="n">
        <f aca="false">D54*E54</f>
        <v>30</v>
      </c>
      <c r="G54" s="14" t="n">
        <v>2</v>
      </c>
      <c r="H54" s="14" t="n">
        <v>2</v>
      </c>
      <c r="I54" s="30" t="n">
        <f aca="false">H54*E54/15</f>
        <v>0.133333333333333</v>
      </c>
      <c r="J54" s="28" t="n">
        <f aca="false">(F54*G54)</f>
        <v>60</v>
      </c>
      <c r="K54" s="31" t="n">
        <f aca="false">J54/30</f>
        <v>2</v>
      </c>
      <c r="L54" s="30" t="n">
        <f aca="false">J54/I54</f>
        <v>450</v>
      </c>
    </row>
    <row r="55" s="10" customFormat="true" ht="12.75" hidden="false" customHeight="false" outlineLevel="0" collapsed="false">
      <c r="A55" s="32" t="s">
        <v>54</v>
      </c>
      <c r="B55" s="32" t="s">
        <v>61</v>
      </c>
      <c r="C55" s="11" t="n">
        <v>30</v>
      </c>
      <c r="D55" s="11" t="n">
        <v>23</v>
      </c>
      <c r="E55" s="11" t="n">
        <v>1</v>
      </c>
      <c r="F55" s="28" t="n">
        <f aca="false">D55*E55</f>
        <v>23</v>
      </c>
      <c r="G55" s="14" t="n">
        <v>4</v>
      </c>
      <c r="H55" s="14" t="n">
        <v>3.63</v>
      </c>
      <c r="I55" s="30" t="n">
        <f aca="false">H55*E55/15</f>
        <v>0.242</v>
      </c>
      <c r="J55" s="28" t="n">
        <f aca="false">(F55*G55)</f>
        <v>92</v>
      </c>
      <c r="K55" s="31" t="n">
        <f aca="false">J55/30</f>
        <v>3.06666666666667</v>
      </c>
      <c r="L55" s="30" t="n">
        <f aca="false">J55/I55</f>
        <v>380.165289256198</v>
      </c>
    </row>
    <row r="56" s="10" customFormat="true" ht="12.75" hidden="false" customHeight="false" outlineLevel="0" collapsed="false">
      <c r="A56" s="32" t="s">
        <v>54</v>
      </c>
      <c r="B56" s="32" t="s">
        <v>62</v>
      </c>
      <c r="C56" s="11" t="n">
        <v>30</v>
      </c>
      <c r="D56" s="11" t="n">
        <v>23</v>
      </c>
      <c r="E56" s="11" t="n">
        <v>1</v>
      </c>
      <c r="F56" s="28" t="n">
        <f aca="false">D56*E56</f>
        <v>23</v>
      </c>
      <c r="G56" s="14" t="n">
        <v>6</v>
      </c>
      <c r="H56" s="14" t="n">
        <v>5.25</v>
      </c>
      <c r="I56" s="30" t="n">
        <f aca="false">H56*E56/15</f>
        <v>0.35</v>
      </c>
      <c r="J56" s="28" t="n">
        <f aca="false">(F56*G56)</f>
        <v>138</v>
      </c>
      <c r="K56" s="31" t="n">
        <f aca="false">J56/30</f>
        <v>4.6</v>
      </c>
      <c r="L56" s="30" t="n">
        <f aca="false">J56/I56</f>
        <v>394.285714285714</v>
      </c>
    </row>
    <row r="57" s="10" customFormat="true" ht="12.75" hidden="false" customHeight="false" outlineLevel="0" collapsed="false">
      <c r="A57" s="11" t="s">
        <v>54</v>
      </c>
      <c r="B57" s="32" t="s">
        <v>63</v>
      </c>
      <c r="C57" s="11" t="n">
        <v>30</v>
      </c>
      <c r="D57" s="11" t="n">
        <v>30</v>
      </c>
      <c r="E57" s="11" t="n">
        <v>4</v>
      </c>
      <c r="F57" s="28" t="n">
        <f aca="false">D57*E57</f>
        <v>120</v>
      </c>
      <c r="G57" s="14" t="n">
        <v>3</v>
      </c>
      <c r="H57" s="14" t="n">
        <v>2.25</v>
      </c>
      <c r="I57" s="30" t="n">
        <f aca="false">H57*E57/15</f>
        <v>0.6</v>
      </c>
      <c r="J57" s="28" t="n">
        <f aca="false">(F57*G57)</f>
        <v>360</v>
      </c>
      <c r="K57" s="31" t="n">
        <f aca="false">J57/30</f>
        <v>12</v>
      </c>
      <c r="L57" s="30" t="n">
        <f aca="false">J57/I57</f>
        <v>600</v>
      </c>
    </row>
    <row r="58" s="10" customFormat="true" ht="12.75" hidden="false" customHeight="false" outlineLevel="0" collapsed="false">
      <c r="A58" s="11" t="s">
        <v>54</v>
      </c>
      <c r="B58" s="32" t="s">
        <v>64</v>
      </c>
      <c r="C58" s="11" t="n">
        <v>30</v>
      </c>
      <c r="D58" s="11" t="n">
        <v>30</v>
      </c>
      <c r="E58" s="11" t="n">
        <v>1</v>
      </c>
      <c r="F58" s="28" t="n">
        <f aca="false">D58*E58</f>
        <v>30</v>
      </c>
      <c r="G58" s="14" t="n">
        <v>3</v>
      </c>
      <c r="H58" s="14" t="n">
        <v>2.25</v>
      </c>
      <c r="I58" s="30" t="n">
        <f aca="false">H58*E58/15</f>
        <v>0.15</v>
      </c>
      <c r="J58" s="28" t="n">
        <f aca="false">(F58*G58)</f>
        <v>90</v>
      </c>
      <c r="K58" s="31" t="n">
        <f aca="false">J58/30</f>
        <v>3</v>
      </c>
      <c r="L58" s="30" t="n">
        <f aca="false">J58/I58</f>
        <v>600</v>
      </c>
    </row>
    <row r="59" s="10" customFormat="true" ht="12.75" hidden="false" customHeight="false" outlineLevel="0" collapsed="false">
      <c r="A59" s="11" t="s">
        <v>54</v>
      </c>
      <c r="B59" s="32" t="s">
        <v>65</v>
      </c>
      <c r="C59" s="11" t="n">
        <v>30</v>
      </c>
      <c r="D59" s="11" t="n">
        <v>30</v>
      </c>
      <c r="E59" s="11" t="n">
        <v>1</v>
      </c>
      <c r="F59" s="28" t="n">
        <f aca="false">D59*E59</f>
        <v>30</v>
      </c>
      <c r="G59" s="14" t="n">
        <v>3</v>
      </c>
      <c r="H59" s="14" t="n">
        <v>2.63</v>
      </c>
      <c r="I59" s="30" t="n">
        <f aca="false">H59*E59/15</f>
        <v>0.175333333333333</v>
      </c>
      <c r="J59" s="28" t="n">
        <f aca="false">(F59*G59)</f>
        <v>90</v>
      </c>
      <c r="K59" s="31" t="n">
        <f aca="false">J59/30</f>
        <v>3</v>
      </c>
      <c r="L59" s="30" t="n">
        <f aca="false">J59/I59</f>
        <v>513.307984790875</v>
      </c>
    </row>
    <row r="60" s="10" customFormat="true" ht="12.75" hidden="false" customHeight="false" outlineLevel="0" collapsed="false">
      <c r="A60" s="11" t="s">
        <v>54</v>
      </c>
      <c r="B60" s="32" t="s">
        <v>66</v>
      </c>
      <c r="C60" s="11" t="n">
        <v>30</v>
      </c>
      <c r="D60" s="11" t="n">
        <v>28</v>
      </c>
      <c r="E60" s="11" t="n">
        <v>1</v>
      </c>
      <c r="F60" s="28" t="n">
        <f aca="false">D60*E60</f>
        <v>28</v>
      </c>
      <c r="G60" s="14" t="n">
        <v>5</v>
      </c>
      <c r="H60" s="14" t="n">
        <v>4.25</v>
      </c>
      <c r="I60" s="30" t="n">
        <f aca="false">H60*E60/15</f>
        <v>0.283333333333333</v>
      </c>
      <c r="J60" s="28" t="n">
        <f aca="false">(F60*G60)</f>
        <v>140</v>
      </c>
      <c r="K60" s="31" t="n">
        <f aca="false">J60/30</f>
        <v>4.66666666666667</v>
      </c>
      <c r="L60" s="30" t="n">
        <f aca="false">J60/I60</f>
        <v>494.117647058824</v>
      </c>
    </row>
    <row r="61" s="10" customFormat="true" ht="12.75" hidden="false" customHeight="false" outlineLevel="0" collapsed="false">
      <c r="A61" s="11" t="s">
        <v>54</v>
      </c>
      <c r="B61" s="32" t="s">
        <v>67</v>
      </c>
      <c r="C61" s="11" t="n">
        <v>30</v>
      </c>
      <c r="D61" s="11" t="n">
        <v>28</v>
      </c>
      <c r="E61" s="11" t="n">
        <v>1</v>
      </c>
      <c r="F61" s="28" t="n">
        <f aca="false">D61*E61</f>
        <v>28</v>
      </c>
      <c r="G61" s="14" t="n">
        <v>5</v>
      </c>
      <c r="H61" s="14" t="n">
        <v>4.25</v>
      </c>
      <c r="I61" s="30" t="n">
        <f aca="false">H61*E61/15</f>
        <v>0.283333333333333</v>
      </c>
      <c r="J61" s="28" t="n">
        <f aca="false">(F61*G61)</f>
        <v>140</v>
      </c>
      <c r="K61" s="31" t="n">
        <f aca="false">J61/30</f>
        <v>4.66666666666667</v>
      </c>
      <c r="L61" s="30" t="n">
        <f aca="false">J61/I61</f>
        <v>494.117647058824</v>
      </c>
    </row>
    <row r="62" s="10" customFormat="true" ht="12.75" hidden="false" customHeight="false" outlineLevel="0" collapsed="false">
      <c r="A62" s="11" t="s">
        <v>54</v>
      </c>
      <c r="B62" s="32" t="s">
        <v>68</v>
      </c>
      <c r="C62" s="11" t="n">
        <v>30</v>
      </c>
      <c r="D62" s="11" t="n">
        <v>30</v>
      </c>
      <c r="E62" s="11" t="n">
        <v>1</v>
      </c>
      <c r="F62" s="28" t="n">
        <f aca="false">D62*E62</f>
        <v>30</v>
      </c>
      <c r="G62" s="14" t="n">
        <v>2.5</v>
      </c>
      <c r="H62" s="14" t="n">
        <v>2.13</v>
      </c>
      <c r="I62" s="30" t="n">
        <f aca="false">H62*E62/15</f>
        <v>0.142</v>
      </c>
      <c r="J62" s="28" t="n">
        <f aca="false">(F62*G62)</f>
        <v>75</v>
      </c>
      <c r="K62" s="31" t="n">
        <f aca="false">J62/30</f>
        <v>2.5</v>
      </c>
      <c r="L62" s="30" t="n">
        <f aca="false">J62/I62</f>
        <v>528.169014084507</v>
      </c>
    </row>
    <row r="63" s="10" customFormat="true" ht="12.75" hidden="false" customHeight="false" outlineLevel="0" collapsed="false">
      <c r="A63" s="32" t="s">
        <v>69</v>
      </c>
      <c r="B63" s="11" t="n">
        <v>43</v>
      </c>
      <c r="C63" s="11" t="n">
        <v>30</v>
      </c>
      <c r="D63" s="11" t="n">
        <v>30</v>
      </c>
      <c r="E63" s="11" t="n">
        <v>1</v>
      </c>
      <c r="F63" s="28" t="n">
        <f aca="false">D63*E63</f>
        <v>30</v>
      </c>
      <c r="G63" s="14" t="n">
        <v>4</v>
      </c>
      <c r="H63" s="14" t="n">
        <v>4</v>
      </c>
      <c r="I63" s="30" t="n">
        <f aca="false">H63*E63/15</f>
        <v>0.266666666666667</v>
      </c>
      <c r="J63" s="28" t="n">
        <f aca="false">(F63*G63)</f>
        <v>120</v>
      </c>
      <c r="K63" s="31" t="n">
        <f aca="false">J63/30</f>
        <v>4</v>
      </c>
      <c r="L63" s="30" t="n">
        <f aca="false">J63/I63</f>
        <v>450</v>
      </c>
    </row>
    <row r="64" s="10" customFormat="true" ht="12.75" hidden="false" customHeight="false" outlineLevel="0" collapsed="false">
      <c r="A64" s="32" t="s">
        <v>70</v>
      </c>
      <c r="B64" s="11" t="n">
        <v>46</v>
      </c>
      <c r="C64" s="11" t="n">
        <v>30</v>
      </c>
      <c r="D64" s="11" t="n">
        <v>30</v>
      </c>
      <c r="E64" s="11" t="n">
        <v>1</v>
      </c>
      <c r="F64" s="28" t="n">
        <f aca="false">D64*E64</f>
        <v>30</v>
      </c>
      <c r="G64" s="14" t="n">
        <v>4</v>
      </c>
      <c r="H64" s="14" t="n">
        <v>3.63</v>
      </c>
      <c r="I64" s="30" t="n">
        <f aca="false">H64*E64/15</f>
        <v>0.242</v>
      </c>
      <c r="J64" s="28" t="n">
        <f aca="false">(F64*G64)</f>
        <v>120</v>
      </c>
      <c r="K64" s="31" t="n">
        <f aca="false">J64/30</f>
        <v>4</v>
      </c>
      <c r="L64" s="30" t="n">
        <f aca="false">J64/I64</f>
        <v>495.867768595041</v>
      </c>
    </row>
    <row r="65" s="10" customFormat="true" ht="12.75" hidden="false" customHeight="false" outlineLevel="0" collapsed="false">
      <c r="A65" s="32" t="s">
        <v>71</v>
      </c>
      <c r="B65" s="11" t="s">
        <v>72</v>
      </c>
      <c r="C65" s="11" t="n">
        <v>30</v>
      </c>
      <c r="D65" s="11" t="n">
        <v>25</v>
      </c>
      <c r="E65" s="11" t="n">
        <v>1</v>
      </c>
      <c r="F65" s="28" t="n">
        <f aca="false">D65*E65</f>
        <v>25</v>
      </c>
      <c r="G65" s="14" t="n">
        <v>3</v>
      </c>
      <c r="H65" s="14" t="n">
        <v>2.75</v>
      </c>
      <c r="I65" s="30" t="n">
        <f aca="false">H65*E65/15</f>
        <v>0.183333333333333</v>
      </c>
      <c r="J65" s="28" t="n">
        <f aca="false">(F65*G65)</f>
        <v>75</v>
      </c>
      <c r="K65" s="31" t="n">
        <f aca="false">J65/30</f>
        <v>2.5</v>
      </c>
      <c r="L65" s="30" t="n">
        <f aca="false">J65/I65</f>
        <v>409.090909090909</v>
      </c>
    </row>
    <row r="66" s="10" customFormat="true" ht="12.75" hidden="false" customHeight="false" outlineLevel="0" collapsed="false">
      <c r="A66" s="32" t="s">
        <v>71</v>
      </c>
      <c r="B66" s="32" t="s">
        <v>73</v>
      </c>
      <c r="C66" s="11" t="n">
        <v>30</v>
      </c>
      <c r="D66" s="11" t="n">
        <v>30</v>
      </c>
      <c r="E66" s="11" t="n">
        <v>1</v>
      </c>
      <c r="F66" s="28" t="n">
        <f aca="false">D66*E66</f>
        <v>30</v>
      </c>
      <c r="G66" s="14" t="n">
        <v>4</v>
      </c>
      <c r="H66" s="14" t="n">
        <v>3.75</v>
      </c>
      <c r="I66" s="30" t="n">
        <f aca="false">H66*E66/15</f>
        <v>0.25</v>
      </c>
      <c r="J66" s="28" t="n">
        <f aca="false">(F66*G66)</f>
        <v>120</v>
      </c>
      <c r="K66" s="31" t="n">
        <f aca="false">J66/30</f>
        <v>4</v>
      </c>
      <c r="L66" s="30" t="n">
        <f aca="false">J66/I66</f>
        <v>480</v>
      </c>
    </row>
    <row r="67" s="10" customFormat="true" ht="12.75" hidden="false" customHeight="false" outlineLevel="0" collapsed="false">
      <c r="A67" s="11" t="s">
        <v>74</v>
      </c>
      <c r="B67" s="11" t="s">
        <v>75</v>
      </c>
      <c r="C67" s="11" t="n">
        <v>30</v>
      </c>
      <c r="D67" s="11" t="n">
        <v>30</v>
      </c>
      <c r="E67" s="11" t="n">
        <v>1</v>
      </c>
      <c r="F67" s="28" t="n">
        <f aca="false">D67*E67</f>
        <v>30</v>
      </c>
      <c r="G67" s="14" t="n">
        <v>3</v>
      </c>
      <c r="H67" s="14" t="n">
        <v>2.75</v>
      </c>
      <c r="I67" s="30" t="n">
        <f aca="false">H67*E67/15</f>
        <v>0.183333333333333</v>
      </c>
      <c r="J67" s="28" t="n">
        <f aca="false">(F67*G67)</f>
        <v>90</v>
      </c>
      <c r="K67" s="31" t="n">
        <f aca="false">J67/30</f>
        <v>3</v>
      </c>
      <c r="L67" s="30" t="n">
        <f aca="false">J67/I67</f>
        <v>490.909090909091</v>
      </c>
    </row>
    <row r="68" s="10" customFormat="true" ht="12.75" hidden="false" customHeight="false" outlineLevel="0" collapsed="false">
      <c r="A68" s="11" t="s">
        <v>74</v>
      </c>
      <c r="B68" s="11" t="s">
        <v>76</v>
      </c>
      <c r="C68" s="11" t="n">
        <v>30</v>
      </c>
      <c r="D68" s="11" t="n">
        <v>30</v>
      </c>
      <c r="E68" s="11" t="n">
        <v>1</v>
      </c>
      <c r="F68" s="28" t="n">
        <f aca="false">D68*E68</f>
        <v>30</v>
      </c>
      <c r="G68" s="14" t="n">
        <v>3</v>
      </c>
      <c r="H68" s="14" t="n">
        <v>2.75</v>
      </c>
      <c r="I68" s="30" t="n">
        <f aca="false">H68*E68/15</f>
        <v>0.183333333333333</v>
      </c>
      <c r="J68" s="28" t="n">
        <f aca="false">(F68*G68)</f>
        <v>90</v>
      </c>
      <c r="K68" s="31" t="n">
        <f aca="false">J68/30</f>
        <v>3</v>
      </c>
      <c r="L68" s="30" t="n">
        <f aca="false">J68/I68</f>
        <v>490.909090909091</v>
      </c>
    </row>
    <row r="69" s="10" customFormat="true" ht="12.75" hidden="false" customHeight="false" outlineLevel="0" collapsed="false">
      <c r="A69" s="11" t="s">
        <v>74</v>
      </c>
      <c r="B69" s="11" t="s">
        <v>77</v>
      </c>
      <c r="C69" s="11" t="n">
        <v>30</v>
      </c>
      <c r="D69" s="11" t="n">
        <v>23</v>
      </c>
      <c r="E69" s="11" t="n">
        <v>1</v>
      </c>
      <c r="F69" s="28" t="n">
        <f aca="false">D69*E69</f>
        <v>23</v>
      </c>
      <c r="G69" s="14" t="n">
        <v>4</v>
      </c>
      <c r="H69" s="14" t="n">
        <v>3.63</v>
      </c>
      <c r="I69" s="30" t="n">
        <f aca="false">H69*E69/15</f>
        <v>0.242</v>
      </c>
      <c r="J69" s="28" t="n">
        <f aca="false">(F69*G69)</f>
        <v>92</v>
      </c>
      <c r="K69" s="31" t="n">
        <f aca="false">J69/30</f>
        <v>3.06666666666667</v>
      </c>
      <c r="L69" s="30" t="n">
        <f aca="false">J69/I69</f>
        <v>380.165289256198</v>
      </c>
    </row>
    <row r="70" s="10" customFormat="true" ht="12.75" hidden="false" customHeight="false" outlineLevel="0" collapsed="false">
      <c r="A70" s="11" t="s">
        <v>74</v>
      </c>
      <c r="B70" s="11" t="n">
        <v>56</v>
      </c>
      <c r="C70" s="11" t="n">
        <v>30</v>
      </c>
      <c r="D70" s="11" t="n">
        <v>23</v>
      </c>
      <c r="E70" s="11" t="n">
        <v>1</v>
      </c>
      <c r="F70" s="28" t="n">
        <f aca="false">D70*E70</f>
        <v>23</v>
      </c>
      <c r="G70" s="14" t="n">
        <v>4</v>
      </c>
      <c r="H70" s="14" t="n">
        <v>3.63</v>
      </c>
      <c r="I70" s="30" t="n">
        <f aca="false">H70*E70/15</f>
        <v>0.242</v>
      </c>
      <c r="J70" s="28" t="n">
        <f aca="false">(F70*G70)</f>
        <v>92</v>
      </c>
      <c r="K70" s="31" t="n">
        <f aca="false">J70/30</f>
        <v>3.06666666666667</v>
      </c>
      <c r="L70" s="30" t="n">
        <f aca="false">J70/I70</f>
        <v>380.165289256198</v>
      </c>
    </row>
    <row r="71" s="10" customFormat="true" ht="12.75" hidden="false" customHeight="false" outlineLevel="0" collapsed="false">
      <c r="A71" s="11" t="s">
        <v>74</v>
      </c>
      <c r="B71" s="11" t="s">
        <v>78</v>
      </c>
      <c r="C71" s="11" t="n">
        <v>30</v>
      </c>
      <c r="D71" s="11" t="n">
        <v>30</v>
      </c>
      <c r="E71" s="11" t="n">
        <v>1</v>
      </c>
      <c r="F71" s="28" t="n">
        <f aca="false">D71*E71</f>
        <v>30</v>
      </c>
      <c r="G71" s="14" t="n">
        <v>6</v>
      </c>
      <c r="H71" s="14" t="n">
        <v>5.25</v>
      </c>
      <c r="I71" s="30" t="n">
        <f aca="false">H71*E71/15</f>
        <v>0.35</v>
      </c>
      <c r="J71" s="28" t="n">
        <f aca="false">(F71*G71)</f>
        <v>180</v>
      </c>
      <c r="K71" s="31" t="n">
        <f aca="false">J71/30</f>
        <v>6</v>
      </c>
      <c r="L71" s="30" t="n">
        <f aca="false">J71/I71</f>
        <v>514.285714285714</v>
      </c>
    </row>
    <row r="72" s="10" customFormat="true" ht="12.75" hidden="false" customHeight="false" outlineLevel="0" collapsed="false">
      <c r="A72" s="11" t="s">
        <v>74</v>
      </c>
      <c r="B72" s="11" t="s">
        <v>79</v>
      </c>
      <c r="C72" s="11" t="n">
        <v>30</v>
      </c>
      <c r="D72" s="11" t="n">
        <v>25</v>
      </c>
      <c r="E72" s="11" t="n">
        <v>1</v>
      </c>
      <c r="F72" s="28" t="n">
        <f aca="false">D72*E72</f>
        <v>25</v>
      </c>
      <c r="G72" s="14" t="n">
        <v>4</v>
      </c>
      <c r="H72" s="14" t="n">
        <v>3.63</v>
      </c>
      <c r="I72" s="30" t="n">
        <f aca="false">H72*E72/15</f>
        <v>0.242</v>
      </c>
      <c r="J72" s="28" t="n">
        <f aca="false">(F72*G72)</f>
        <v>100</v>
      </c>
      <c r="K72" s="31" t="n">
        <f aca="false">J72/30</f>
        <v>3.33333333333333</v>
      </c>
      <c r="L72" s="30" t="n">
        <f aca="false">J72/I72</f>
        <v>413.223140495868</v>
      </c>
    </row>
    <row r="73" s="10" customFormat="true" ht="12.75" hidden="false" customHeight="false" outlineLevel="0" collapsed="false">
      <c r="A73" s="11" t="s">
        <v>74</v>
      </c>
      <c r="B73" s="11" t="n">
        <v>7301</v>
      </c>
      <c r="C73" s="11" t="n">
        <v>30</v>
      </c>
      <c r="D73" s="11" t="n">
        <v>25</v>
      </c>
      <c r="E73" s="11" t="n">
        <v>1</v>
      </c>
      <c r="F73" s="28" t="n">
        <f aca="false">D73*E73</f>
        <v>25</v>
      </c>
      <c r="G73" s="14" t="n">
        <v>6</v>
      </c>
      <c r="H73" s="14" t="n">
        <v>5.25</v>
      </c>
      <c r="I73" s="30" t="n">
        <f aca="false">H73*E73/15</f>
        <v>0.35</v>
      </c>
      <c r="J73" s="28" t="n">
        <f aca="false">(F73*G73)</f>
        <v>150</v>
      </c>
      <c r="K73" s="31" t="n">
        <f aca="false">J73/30</f>
        <v>5</v>
      </c>
      <c r="L73" s="30" t="n">
        <f aca="false">J73/I73</f>
        <v>428.571428571429</v>
      </c>
    </row>
    <row r="74" s="10" customFormat="true" ht="12.75" hidden="false" customHeight="false" outlineLevel="0" collapsed="false">
      <c r="A74" s="11" t="s">
        <v>74</v>
      </c>
      <c r="B74" s="11" t="s">
        <v>80</v>
      </c>
      <c r="C74" s="11" t="n">
        <v>30</v>
      </c>
      <c r="D74" s="11" t="n">
        <v>25</v>
      </c>
      <c r="E74" s="11" t="n">
        <v>1</v>
      </c>
      <c r="F74" s="28" t="n">
        <f aca="false">D74*E74</f>
        <v>25</v>
      </c>
      <c r="G74" s="14" t="n">
        <v>6</v>
      </c>
      <c r="H74" s="14" t="n">
        <v>5.25</v>
      </c>
      <c r="I74" s="30" t="n">
        <f aca="false">H74*E74/15</f>
        <v>0.35</v>
      </c>
      <c r="J74" s="28" t="n">
        <f aca="false">(F74*G74)</f>
        <v>150</v>
      </c>
      <c r="K74" s="31" t="n">
        <f aca="false">J74/30</f>
        <v>5</v>
      </c>
      <c r="L74" s="30" t="n">
        <f aca="false">J74/I74</f>
        <v>428.571428571429</v>
      </c>
    </row>
    <row r="75" s="10" customFormat="true" ht="12.75" hidden="false" customHeight="false" outlineLevel="0" collapsed="false">
      <c r="A75" s="11" t="s">
        <v>74</v>
      </c>
      <c r="B75" s="11" t="n">
        <v>77.1</v>
      </c>
      <c r="C75" s="11" t="n">
        <v>30</v>
      </c>
      <c r="D75" s="11" t="n">
        <v>25</v>
      </c>
      <c r="E75" s="11" t="n">
        <v>1</v>
      </c>
      <c r="F75" s="28" t="n">
        <f aca="false">D75*E75</f>
        <v>25</v>
      </c>
      <c r="G75" s="14" t="n">
        <v>6</v>
      </c>
      <c r="H75" s="14" t="n">
        <v>5.25</v>
      </c>
      <c r="I75" s="30" t="n">
        <f aca="false">H75*E75/15</f>
        <v>0.35</v>
      </c>
      <c r="J75" s="28" t="n">
        <f aca="false">(F75*G75)</f>
        <v>150</v>
      </c>
      <c r="K75" s="31" t="n">
        <f aca="false">J75/30</f>
        <v>5</v>
      </c>
      <c r="L75" s="30" t="n">
        <f aca="false">J75/I75</f>
        <v>428.571428571429</v>
      </c>
    </row>
    <row r="76" s="10" customFormat="true" ht="12.75" hidden="false" customHeight="false" outlineLevel="0" collapsed="false">
      <c r="A76" s="33" t="s">
        <v>81</v>
      </c>
      <c r="B76" s="33" t="s">
        <v>82</v>
      </c>
      <c r="C76" s="11" t="n">
        <v>30</v>
      </c>
      <c r="D76" s="11" t="n">
        <v>28</v>
      </c>
      <c r="E76" s="11" t="n">
        <v>2</v>
      </c>
      <c r="F76" s="28" t="n">
        <f aca="false">D76*E76</f>
        <v>56</v>
      </c>
      <c r="G76" s="14" t="n">
        <v>6</v>
      </c>
      <c r="H76" s="14" t="n">
        <v>5.25</v>
      </c>
      <c r="I76" s="30" t="n">
        <f aca="false">H76*E76/15</f>
        <v>0.7</v>
      </c>
      <c r="J76" s="28" t="n">
        <f aca="false">(F76*G76)</f>
        <v>336</v>
      </c>
      <c r="K76" s="31" t="n">
        <f aca="false">J76/30</f>
        <v>11.2</v>
      </c>
      <c r="L76" s="30" t="n">
        <f aca="false">J76/I76</f>
        <v>480</v>
      </c>
    </row>
    <row r="77" s="10" customFormat="true" ht="12.75" hidden="false" customHeight="false" outlineLevel="0" collapsed="false">
      <c r="A77" s="33" t="s">
        <v>81</v>
      </c>
      <c r="B77" s="33" t="s">
        <v>83</v>
      </c>
      <c r="C77" s="11" t="n">
        <v>30</v>
      </c>
      <c r="D77" s="11" t="n">
        <v>25</v>
      </c>
      <c r="E77" s="11" t="n">
        <v>1</v>
      </c>
      <c r="F77" s="28" t="n">
        <f aca="false">D77*E77</f>
        <v>25</v>
      </c>
      <c r="G77" s="14" t="n">
        <v>6</v>
      </c>
      <c r="H77" s="14" t="n">
        <v>5.25</v>
      </c>
      <c r="I77" s="30" t="n">
        <f aca="false">H77*E77/15</f>
        <v>0.35</v>
      </c>
      <c r="J77" s="28" t="n">
        <f aca="false">(F77*G77)</f>
        <v>150</v>
      </c>
      <c r="K77" s="31" t="n">
        <f aca="false">J77/30</f>
        <v>5</v>
      </c>
      <c r="L77" s="30" t="n">
        <f aca="false">J77/I77</f>
        <v>428.571428571429</v>
      </c>
    </row>
    <row r="78" s="10" customFormat="true" ht="12.75" hidden="false" customHeight="false" outlineLevel="0" collapsed="false">
      <c r="A78" s="33" t="s">
        <v>81</v>
      </c>
      <c r="B78" s="34" t="s">
        <v>84</v>
      </c>
      <c r="C78" s="34" t="s">
        <v>85</v>
      </c>
      <c r="D78" s="34" t="s">
        <v>86</v>
      </c>
      <c r="E78" s="34" t="s">
        <v>82</v>
      </c>
      <c r="F78" s="28" t="n">
        <f aca="false">D78*E78</f>
        <v>25</v>
      </c>
      <c r="G78" s="34" t="s">
        <v>87</v>
      </c>
      <c r="H78" s="34" t="s">
        <v>88</v>
      </c>
      <c r="I78" s="30" t="n">
        <f aca="false">H78*E78/15</f>
        <v>0.242</v>
      </c>
      <c r="J78" s="28" t="n">
        <f aca="false">(F78*G78)</f>
        <v>100</v>
      </c>
      <c r="K78" s="31" t="n">
        <f aca="false">J78/30</f>
        <v>3.33333333333333</v>
      </c>
      <c r="L78" s="30" t="n">
        <f aca="false">J78/I78</f>
        <v>413.223140495868</v>
      </c>
    </row>
    <row r="79" s="10" customFormat="true" ht="12.75" hidden="false" customHeight="false" outlineLevel="0" collapsed="false">
      <c r="A79" s="34" t="s">
        <v>89</v>
      </c>
      <c r="B79" s="34" t="s">
        <v>90</v>
      </c>
      <c r="C79" s="34" t="s">
        <v>85</v>
      </c>
      <c r="D79" s="34" t="s">
        <v>85</v>
      </c>
      <c r="E79" s="34" t="s">
        <v>82</v>
      </c>
      <c r="F79" s="28" t="n">
        <f aca="false">D79*E79</f>
        <v>30</v>
      </c>
      <c r="G79" s="34" t="s">
        <v>91</v>
      </c>
      <c r="H79" s="34" t="s">
        <v>92</v>
      </c>
      <c r="I79" s="30" t="n">
        <f aca="false">H79*E79/15</f>
        <v>0.35</v>
      </c>
      <c r="J79" s="28" t="n">
        <f aca="false">(F79*G79)</f>
        <v>180</v>
      </c>
      <c r="K79" s="31" t="n">
        <f aca="false">J79/30</f>
        <v>6</v>
      </c>
      <c r="L79" s="30" t="n">
        <f aca="false">J79/I79</f>
        <v>514.285714285714</v>
      </c>
    </row>
    <row r="80" s="10" customFormat="true" ht="12.75" hidden="false" customHeight="false" outlineLevel="0" collapsed="false">
      <c r="A80" s="33" t="s">
        <v>93</v>
      </c>
      <c r="B80" s="33" t="s">
        <v>94</v>
      </c>
      <c r="C80" s="34" t="s">
        <v>85</v>
      </c>
      <c r="D80" s="34" t="s">
        <v>95</v>
      </c>
      <c r="E80" s="34" t="s">
        <v>82</v>
      </c>
      <c r="F80" s="28" t="n">
        <f aca="false">D80*E80</f>
        <v>28</v>
      </c>
      <c r="G80" s="34" t="s">
        <v>96</v>
      </c>
      <c r="H80" s="34" t="s">
        <v>97</v>
      </c>
      <c r="I80" s="30" t="n">
        <f aca="false">H80*E80/15</f>
        <v>0.225333333333333</v>
      </c>
      <c r="J80" s="28" t="n">
        <f aca="false">(F80*G80)</f>
        <v>126</v>
      </c>
      <c r="K80" s="31" t="n">
        <f aca="false">J80/30</f>
        <v>4.2</v>
      </c>
      <c r="L80" s="30" t="n">
        <f aca="false">J80/I80</f>
        <v>559.171597633136</v>
      </c>
    </row>
    <row r="81" customFormat="false" ht="12.75" hidden="false" customHeight="false" outlineLevel="0" collapsed="false">
      <c r="I81" s="18"/>
    </row>
    <row r="82" s="10" customFormat="true" ht="12.75" hidden="false" customHeight="false" outlineLevel="0" collapsed="false">
      <c r="A82" s="11" t="s">
        <v>98</v>
      </c>
      <c r="B82" s="11" t="s">
        <v>99</v>
      </c>
      <c r="C82" s="11" t="n">
        <v>45</v>
      </c>
      <c r="D82" s="12" t="n">
        <v>45</v>
      </c>
      <c r="E82" s="11" t="n">
        <v>2</v>
      </c>
      <c r="F82" s="13" t="n">
        <f aca="false">D82*E82</f>
        <v>90</v>
      </c>
      <c r="G82" s="14" t="n">
        <v>3</v>
      </c>
      <c r="H82" s="15" t="n">
        <v>3</v>
      </c>
      <c r="I82" s="16" t="n">
        <f aca="false">H82*E82/15</f>
        <v>0.4</v>
      </c>
      <c r="J82" s="13" t="n">
        <f aca="false">(F82*G82)</f>
        <v>270</v>
      </c>
      <c r="K82" s="17" t="n">
        <f aca="false">J82/30</f>
        <v>9</v>
      </c>
      <c r="L82" s="16" t="n">
        <f aca="false">J82/I82</f>
        <v>675</v>
      </c>
    </row>
    <row r="83" s="10" customFormat="true" ht="12.75" hidden="false" customHeight="false" outlineLevel="0" collapsed="false">
      <c r="A83" s="11" t="s">
        <v>100</v>
      </c>
      <c r="B83" s="11" t="s">
        <v>101</v>
      </c>
      <c r="C83" s="11" t="n">
        <v>45</v>
      </c>
      <c r="D83" s="12" t="n">
        <v>45</v>
      </c>
      <c r="E83" s="11" t="n">
        <v>2</v>
      </c>
      <c r="F83" s="13" t="n">
        <f aca="false">D83*E83</f>
        <v>90</v>
      </c>
      <c r="G83" s="14" t="n">
        <v>3</v>
      </c>
      <c r="H83" s="15" t="n">
        <v>3</v>
      </c>
      <c r="I83" s="16" t="n">
        <f aca="false">H83*E83/15</f>
        <v>0.4</v>
      </c>
      <c r="J83" s="13" t="n">
        <f aca="false">(F83*G83)</f>
        <v>270</v>
      </c>
      <c r="K83" s="17" t="n">
        <f aca="false">J83/30</f>
        <v>9</v>
      </c>
      <c r="L83" s="16" t="n">
        <f aca="false">J83/I83</f>
        <v>675</v>
      </c>
    </row>
    <row r="84" s="10" customFormat="true" ht="12.75" hidden="false" customHeight="false" outlineLevel="0" collapsed="false">
      <c r="A84" s="11" t="s">
        <v>102</v>
      </c>
      <c r="B84" s="11" t="s">
        <v>103</v>
      </c>
      <c r="C84" s="11" t="n">
        <v>25</v>
      </c>
      <c r="D84" s="12" t="n">
        <v>25</v>
      </c>
      <c r="E84" s="11" t="n">
        <v>2</v>
      </c>
      <c r="F84" s="13" t="n">
        <f aca="false">D84*E84</f>
        <v>50</v>
      </c>
      <c r="G84" s="14" t="n">
        <v>4</v>
      </c>
      <c r="H84" s="15" t="n">
        <v>4</v>
      </c>
      <c r="I84" s="16" t="n">
        <f aca="false">H84*E84/15</f>
        <v>0.533333333333333</v>
      </c>
      <c r="J84" s="13" t="n">
        <f aca="false">(F84*G84)</f>
        <v>200</v>
      </c>
      <c r="K84" s="17" t="n">
        <f aca="false">J84/30</f>
        <v>6.66666666666667</v>
      </c>
      <c r="L84" s="16" t="n">
        <f aca="false">J84/I84</f>
        <v>375</v>
      </c>
    </row>
    <row r="85" s="10" customFormat="true" ht="12.75" hidden="false" customHeight="false" outlineLevel="0" collapsed="false">
      <c r="A85" s="11" t="s">
        <v>104</v>
      </c>
      <c r="B85" s="11" t="s">
        <v>105</v>
      </c>
      <c r="C85" s="11" t="n">
        <v>45</v>
      </c>
      <c r="D85" s="11" t="n">
        <v>40</v>
      </c>
      <c r="E85" s="11" t="n">
        <v>2</v>
      </c>
      <c r="F85" s="13" t="n">
        <f aca="false">D85*E85</f>
        <v>80</v>
      </c>
      <c r="G85" s="14" t="n">
        <v>3</v>
      </c>
      <c r="H85" s="14" t="n">
        <v>3</v>
      </c>
      <c r="I85" s="16" t="n">
        <f aca="false">H85*E85/15</f>
        <v>0.4</v>
      </c>
      <c r="J85" s="13" t="n">
        <f aca="false">(F85*G85)</f>
        <v>240</v>
      </c>
      <c r="K85" s="17" t="n">
        <f aca="false">J85/30</f>
        <v>8</v>
      </c>
      <c r="L85" s="16" t="n">
        <f aca="false">J85/I85</f>
        <v>600</v>
      </c>
    </row>
    <row r="86" s="10" customFormat="true" ht="12.75" hidden="false" customHeight="false" outlineLevel="0" collapsed="false">
      <c r="A86" s="11" t="s">
        <v>106</v>
      </c>
      <c r="B86" s="11" t="s">
        <v>107</v>
      </c>
      <c r="C86" s="11" t="n">
        <v>45</v>
      </c>
      <c r="D86" s="11" t="n">
        <v>35</v>
      </c>
      <c r="E86" s="11" t="n">
        <v>1</v>
      </c>
      <c r="F86" s="13" t="n">
        <f aca="false">D86*E86</f>
        <v>35</v>
      </c>
      <c r="G86" s="14" t="n">
        <v>3</v>
      </c>
      <c r="H86" s="14" t="n">
        <v>3</v>
      </c>
      <c r="I86" s="16" t="n">
        <f aca="false">H86*E86/15</f>
        <v>0.2</v>
      </c>
      <c r="J86" s="13" t="n">
        <f aca="false">(F86*G86)</f>
        <v>105</v>
      </c>
      <c r="K86" s="17" t="n">
        <f aca="false">J86/30</f>
        <v>3.5</v>
      </c>
      <c r="L86" s="16" t="n">
        <f aca="false">J86/I86</f>
        <v>525</v>
      </c>
    </row>
    <row r="87" s="10" customFormat="true" ht="12.75" hidden="false" customHeight="false" outlineLevel="0" collapsed="false">
      <c r="A87" s="11" t="s">
        <v>108</v>
      </c>
      <c r="B87" s="11" t="s">
        <v>109</v>
      </c>
      <c r="C87" s="11" t="n">
        <v>35</v>
      </c>
      <c r="D87" s="11" t="n">
        <v>30</v>
      </c>
      <c r="E87" s="11" t="n">
        <v>1</v>
      </c>
      <c r="F87" s="13" t="n">
        <f aca="false">D87*E87</f>
        <v>30</v>
      </c>
      <c r="G87" s="14" t="n">
        <v>1</v>
      </c>
      <c r="H87" s="14" t="n">
        <v>1</v>
      </c>
      <c r="I87" s="16" t="n">
        <f aca="false">H87*E87/15</f>
        <v>0.0666666666666667</v>
      </c>
      <c r="J87" s="13" t="n">
        <f aca="false">(F87*G87)</f>
        <v>30</v>
      </c>
      <c r="K87" s="17" t="n">
        <f aca="false">J87/30</f>
        <v>1</v>
      </c>
      <c r="L87" s="16" t="n">
        <f aca="false">J87/I87</f>
        <v>450</v>
      </c>
    </row>
    <row r="88" s="10" customFormat="true" ht="12.75" hidden="false" customHeight="false" outlineLevel="0" collapsed="false">
      <c r="A88" s="11" t="s">
        <v>110</v>
      </c>
      <c r="B88" s="11" t="s">
        <v>111</v>
      </c>
      <c r="C88" s="11" t="n">
        <v>35</v>
      </c>
      <c r="D88" s="11" t="n">
        <v>30</v>
      </c>
      <c r="E88" s="11" t="n">
        <v>1</v>
      </c>
      <c r="F88" s="13" t="n">
        <f aca="false">D88*E88</f>
        <v>30</v>
      </c>
      <c r="G88" s="14" t="n">
        <v>1</v>
      </c>
      <c r="H88" s="14" t="n">
        <v>1</v>
      </c>
      <c r="I88" s="16" t="n">
        <f aca="false">H88*E88/15</f>
        <v>0.0666666666666667</v>
      </c>
      <c r="J88" s="13" t="n">
        <f aca="false">(F88*G88)</f>
        <v>30</v>
      </c>
      <c r="K88" s="17" t="n">
        <f aca="false">J88/30</f>
        <v>1</v>
      </c>
      <c r="L88" s="16" t="n">
        <f aca="false">J88/I88</f>
        <v>450</v>
      </c>
    </row>
    <row r="89" s="10" customFormat="true" ht="12.75" hidden="false" customHeight="false" outlineLevel="0" collapsed="false">
      <c r="A89" s="11" t="s">
        <v>112</v>
      </c>
      <c r="B89" s="11" t="s">
        <v>113</v>
      </c>
      <c r="C89" s="11" t="n">
        <v>45</v>
      </c>
      <c r="D89" s="11" t="n">
        <v>35</v>
      </c>
      <c r="E89" s="11" t="n">
        <v>1</v>
      </c>
      <c r="F89" s="13" t="n">
        <f aca="false">D89*E89</f>
        <v>35</v>
      </c>
      <c r="G89" s="14" t="n">
        <v>3</v>
      </c>
      <c r="H89" s="14" t="n">
        <v>3</v>
      </c>
      <c r="I89" s="16" t="n">
        <f aca="false">H89*E89/15</f>
        <v>0.2</v>
      </c>
      <c r="J89" s="13" t="n">
        <f aca="false">(F89*G89)</f>
        <v>105</v>
      </c>
      <c r="K89" s="17" t="n">
        <f aca="false">J89/30</f>
        <v>3.5</v>
      </c>
      <c r="L89" s="16" t="n">
        <f aca="false">J89/I89</f>
        <v>525</v>
      </c>
    </row>
    <row r="90" s="10" customFormat="true" ht="12.75" hidden="false" customHeight="false" outlineLevel="0" collapsed="false">
      <c r="A90" s="11" t="s">
        <v>114</v>
      </c>
      <c r="B90" s="11" t="s">
        <v>115</v>
      </c>
      <c r="C90" s="11" t="n">
        <v>35</v>
      </c>
      <c r="D90" s="11" t="n">
        <v>30</v>
      </c>
      <c r="E90" s="11" t="n">
        <v>1</v>
      </c>
      <c r="F90" s="13" t="n">
        <f aca="false">D90*E90</f>
        <v>30</v>
      </c>
      <c r="G90" s="14" t="n">
        <v>3</v>
      </c>
      <c r="H90" s="14" t="n">
        <v>3</v>
      </c>
      <c r="I90" s="16" t="n">
        <f aca="false">H90*E90/15</f>
        <v>0.2</v>
      </c>
      <c r="J90" s="13" t="n">
        <f aca="false">(F90*G90)</f>
        <v>90</v>
      </c>
      <c r="K90" s="17" t="n">
        <f aca="false">J90/30</f>
        <v>3</v>
      </c>
      <c r="L90" s="16" t="n">
        <f aca="false">J90/I90</f>
        <v>450</v>
      </c>
    </row>
    <row r="91" s="10" customFormat="true" ht="12.75" hidden="false" customHeight="false" outlineLevel="0" collapsed="false">
      <c r="A91" s="11" t="s">
        <v>116</v>
      </c>
      <c r="B91" s="11" t="s">
        <v>117</v>
      </c>
      <c r="C91" s="11" t="n">
        <v>45</v>
      </c>
      <c r="D91" s="11" t="n">
        <v>45</v>
      </c>
      <c r="E91" s="11" t="n">
        <v>1</v>
      </c>
      <c r="F91" s="13" t="n">
        <f aca="false">D91*E91</f>
        <v>45</v>
      </c>
      <c r="G91" s="14" t="n">
        <v>3</v>
      </c>
      <c r="H91" s="14" t="n">
        <v>3</v>
      </c>
      <c r="I91" s="16" t="n">
        <f aca="false">H91*E91/15</f>
        <v>0.2</v>
      </c>
      <c r="J91" s="13" t="n">
        <f aca="false">(F91*G91)</f>
        <v>135</v>
      </c>
      <c r="K91" s="17" t="n">
        <f aca="false">J91/30</f>
        <v>4.5</v>
      </c>
      <c r="L91" s="16" t="n">
        <f aca="false">J91/I91</f>
        <v>675</v>
      </c>
    </row>
    <row r="92" s="10" customFormat="true" ht="12.75" hidden="false" customHeight="false" outlineLevel="0" collapsed="false">
      <c r="A92" s="11" t="s">
        <v>118</v>
      </c>
      <c r="B92" s="11" t="s">
        <v>119</v>
      </c>
      <c r="C92" s="11" t="n">
        <v>45</v>
      </c>
      <c r="D92" s="11" t="n">
        <v>30</v>
      </c>
      <c r="E92" s="11" t="n">
        <v>1</v>
      </c>
      <c r="F92" s="13" t="n">
        <f aca="false">D92*E92</f>
        <v>30</v>
      </c>
      <c r="G92" s="14" t="n">
        <v>3</v>
      </c>
      <c r="H92" s="14" t="n">
        <v>3</v>
      </c>
      <c r="I92" s="16" t="n">
        <f aca="false">H92*E92/15</f>
        <v>0.2</v>
      </c>
      <c r="J92" s="13" t="n">
        <f aca="false">(F92*G92)</f>
        <v>90</v>
      </c>
      <c r="K92" s="17" t="n">
        <f aca="false">J92/30</f>
        <v>3</v>
      </c>
      <c r="L92" s="16" t="n">
        <f aca="false">J92/I92</f>
        <v>450</v>
      </c>
    </row>
    <row r="93" customFormat="false" ht="12.75" hidden="false" customHeight="false" outlineLevel="0" collapsed="false">
      <c r="I93" s="18"/>
    </row>
    <row r="94" s="10" customFormat="true" ht="12.75" hidden="false" customHeight="false" outlineLevel="0" collapsed="false">
      <c r="A94" s="11" t="s">
        <v>120</v>
      </c>
      <c r="B94" s="11" t="s">
        <v>121</v>
      </c>
      <c r="C94" s="11" t="n">
        <v>45</v>
      </c>
      <c r="D94" s="12" t="n">
        <v>44</v>
      </c>
      <c r="E94" s="11" t="n">
        <v>5</v>
      </c>
      <c r="F94" s="13" t="n">
        <f aca="false">D94*E94</f>
        <v>220</v>
      </c>
      <c r="G94" s="14" t="n">
        <v>3</v>
      </c>
      <c r="H94" s="15" t="n">
        <v>3</v>
      </c>
      <c r="I94" s="16" t="n">
        <f aca="false">H94*E94/15</f>
        <v>1</v>
      </c>
      <c r="J94" s="13" t="n">
        <f aca="false">(F94*G94)</f>
        <v>660</v>
      </c>
      <c r="K94" s="17" t="n">
        <f aca="false">J94/30</f>
        <v>22</v>
      </c>
      <c r="L94" s="16" t="n">
        <f aca="false">J94/I94</f>
        <v>660</v>
      </c>
    </row>
    <row r="95" s="10" customFormat="true" ht="12.75" hidden="false" customHeight="false" outlineLevel="0" collapsed="false">
      <c r="A95" s="11" t="s">
        <v>120</v>
      </c>
      <c r="B95" s="11" t="s">
        <v>122</v>
      </c>
      <c r="C95" s="11" t="n">
        <v>45</v>
      </c>
      <c r="D95" s="12" t="n">
        <v>44</v>
      </c>
      <c r="E95" s="11" t="n">
        <v>4</v>
      </c>
      <c r="F95" s="13" t="n">
        <f aca="false">D95*E95</f>
        <v>176</v>
      </c>
      <c r="G95" s="14" t="n">
        <v>3</v>
      </c>
      <c r="H95" s="15" t="n">
        <v>3</v>
      </c>
      <c r="I95" s="16" t="n">
        <f aca="false">H95*E95/15</f>
        <v>0.8</v>
      </c>
      <c r="J95" s="13" t="n">
        <f aca="false">(F95*G95)</f>
        <v>528</v>
      </c>
      <c r="K95" s="17" t="n">
        <f aca="false">J95/30</f>
        <v>17.6</v>
      </c>
      <c r="L95" s="16" t="n">
        <f aca="false">J95/I95</f>
        <v>660</v>
      </c>
    </row>
    <row r="96" s="10" customFormat="true" ht="12.75" hidden="false" customHeight="false" outlineLevel="0" collapsed="false">
      <c r="A96" s="11" t="s">
        <v>120</v>
      </c>
      <c r="B96" s="11" t="s">
        <v>123</v>
      </c>
      <c r="C96" s="11" t="n">
        <v>45</v>
      </c>
      <c r="D96" s="12" t="n">
        <v>44</v>
      </c>
      <c r="E96" s="11" t="n">
        <v>1</v>
      </c>
      <c r="F96" s="13" t="n">
        <f aca="false">D96*E96</f>
        <v>44</v>
      </c>
      <c r="G96" s="14" t="n">
        <v>3</v>
      </c>
      <c r="H96" s="15" t="n">
        <v>3</v>
      </c>
      <c r="I96" s="16" t="n">
        <f aca="false">H96*E96/15</f>
        <v>0.2</v>
      </c>
      <c r="J96" s="13" t="n">
        <f aca="false">(F96*G96)</f>
        <v>132</v>
      </c>
      <c r="K96" s="17" t="n">
        <f aca="false">J96/30</f>
        <v>4.4</v>
      </c>
      <c r="L96" s="16" t="n">
        <f aca="false">J96/I96</f>
        <v>660</v>
      </c>
    </row>
    <row r="97" customFormat="false" ht="12.75" hidden="false" customHeight="false" outlineLevel="0" collapsed="false">
      <c r="I97" s="18"/>
    </row>
    <row r="98" s="10" customFormat="true" ht="12.75" hidden="false" customHeight="false" outlineLevel="0" collapsed="false">
      <c r="A98" s="11" t="s">
        <v>124</v>
      </c>
      <c r="B98" s="11" t="s">
        <v>125</v>
      </c>
      <c r="C98" s="11" t="n">
        <v>45</v>
      </c>
      <c r="D98" s="12" t="n">
        <v>45</v>
      </c>
      <c r="E98" s="11" t="n">
        <v>1</v>
      </c>
      <c r="F98" s="13" t="n">
        <f aca="false">D98*E98</f>
        <v>45</v>
      </c>
      <c r="G98" s="14" t="n">
        <v>3</v>
      </c>
      <c r="H98" s="15" t="n">
        <v>3</v>
      </c>
      <c r="I98" s="16" t="n">
        <f aca="false">H98*E98/15</f>
        <v>0.2</v>
      </c>
      <c r="J98" s="13" t="n">
        <f aca="false">(F98*G98)</f>
        <v>135</v>
      </c>
      <c r="K98" s="17" t="n">
        <f aca="false">J98/30</f>
        <v>4.5</v>
      </c>
      <c r="L98" s="16" t="n">
        <f aca="false">J98/I98</f>
        <v>675</v>
      </c>
    </row>
    <row r="99" s="10" customFormat="true" ht="12.75" hidden="false" customHeight="false" outlineLevel="0" collapsed="false">
      <c r="A99" s="11" t="s">
        <v>124</v>
      </c>
      <c r="B99" s="11" t="s">
        <v>126</v>
      </c>
      <c r="C99" s="11" t="n">
        <v>45</v>
      </c>
      <c r="D99" s="12" t="n">
        <v>45</v>
      </c>
      <c r="E99" s="11" t="n">
        <v>1</v>
      </c>
      <c r="F99" s="13" t="n">
        <f aca="false">D99*E99</f>
        <v>45</v>
      </c>
      <c r="G99" s="14" t="n">
        <v>3</v>
      </c>
      <c r="H99" s="15" t="n">
        <v>3</v>
      </c>
      <c r="I99" s="16" t="n">
        <f aca="false">H99*E99/15</f>
        <v>0.2</v>
      </c>
      <c r="J99" s="13" t="n">
        <f aca="false">(F99*G99)</f>
        <v>135</v>
      </c>
      <c r="K99" s="17" t="n">
        <f aca="false">J99/30</f>
        <v>4.5</v>
      </c>
      <c r="L99" s="16" t="n">
        <f aca="false">J99/I99</f>
        <v>675</v>
      </c>
    </row>
    <row r="100" customFormat="false" ht="12.75" hidden="false" customHeight="false" outlineLevel="0" collapsed="false">
      <c r="I100" s="18"/>
    </row>
    <row r="101" s="10" customFormat="true" ht="12.75" hidden="false" customHeight="false" outlineLevel="0" collapsed="false">
      <c r="A101" s="11" t="s">
        <v>127</v>
      </c>
      <c r="B101" s="11" t="s">
        <v>128</v>
      </c>
      <c r="C101" s="11" t="n">
        <v>45</v>
      </c>
      <c r="D101" s="12" t="n">
        <v>45</v>
      </c>
      <c r="E101" s="11" t="n">
        <v>2</v>
      </c>
      <c r="F101" s="13" t="n">
        <f aca="false">D101*E101</f>
        <v>90</v>
      </c>
      <c r="G101" s="14" t="n">
        <v>3</v>
      </c>
      <c r="H101" s="15" t="n">
        <v>3</v>
      </c>
      <c r="I101" s="16" t="n">
        <f aca="false">H101*E101/15</f>
        <v>0.4</v>
      </c>
      <c r="J101" s="13" t="n">
        <f aca="false">(F101*G101)</f>
        <v>270</v>
      </c>
      <c r="K101" s="17" t="n">
        <f aca="false">J101/30</f>
        <v>9</v>
      </c>
      <c r="L101" s="16" t="n">
        <f aca="false">J101/I101</f>
        <v>675</v>
      </c>
    </row>
    <row r="102" s="10" customFormat="true" ht="12.75" hidden="false" customHeight="false" outlineLevel="0" collapsed="false">
      <c r="A102" s="11" t="s">
        <v>127</v>
      </c>
      <c r="B102" s="11" t="s">
        <v>129</v>
      </c>
      <c r="C102" s="11" t="n">
        <v>45</v>
      </c>
      <c r="D102" s="12" t="n">
        <v>45</v>
      </c>
      <c r="E102" s="11" t="n">
        <v>2</v>
      </c>
      <c r="F102" s="13" t="n">
        <f aca="false">D102*E102</f>
        <v>90</v>
      </c>
      <c r="G102" s="14" t="n">
        <v>3</v>
      </c>
      <c r="H102" s="15" t="n">
        <v>3</v>
      </c>
      <c r="I102" s="16" t="n">
        <f aca="false">H102*E102/15</f>
        <v>0.4</v>
      </c>
      <c r="J102" s="13" t="n">
        <f aca="false">(F102*G102)</f>
        <v>270</v>
      </c>
      <c r="K102" s="17" t="n">
        <f aca="false">J102/30</f>
        <v>9</v>
      </c>
      <c r="L102" s="16" t="n">
        <f aca="false">J102/I102</f>
        <v>675</v>
      </c>
    </row>
    <row r="103" s="10" customFormat="true" ht="12.75" hidden="false" customHeight="false" outlineLevel="0" collapsed="false">
      <c r="A103" s="11" t="s">
        <v>127</v>
      </c>
      <c r="B103" s="11" t="s">
        <v>130</v>
      </c>
      <c r="C103" s="11" t="n">
        <v>45</v>
      </c>
      <c r="D103" s="12" t="n">
        <v>45</v>
      </c>
      <c r="E103" s="11" t="n">
        <v>2</v>
      </c>
      <c r="F103" s="13" t="n">
        <f aca="false">D103*E103</f>
        <v>90</v>
      </c>
      <c r="G103" s="14" t="n">
        <v>3</v>
      </c>
      <c r="H103" s="15" t="n">
        <v>3</v>
      </c>
      <c r="I103" s="16" t="n">
        <f aca="false">H103*E103/15</f>
        <v>0.4</v>
      </c>
      <c r="J103" s="13" t="n">
        <f aca="false">(F103*G103)</f>
        <v>270</v>
      </c>
      <c r="K103" s="17" t="n">
        <f aca="false">J103/30</f>
        <v>9</v>
      </c>
      <c r="L103" s="16" t="n">
        <f aca="false">J103/I103</f>
        <v>675</v>
      </c>
    </row>
    <row r="104" s="10" customFormat="true" ht="12.75" hidden="false" customHeight="false" outlineLevel="0" collapsed="false">
      <c r="A104" s="11" t="s">
        <v>127</v>
      </c>
      <c r="B104" s="11" t="s">
        <v>131</v>
      </c>
      <c r="C104" s="11" t="n">
        <v>45</v>
      </c>
      <c r="D104" s="11" t="n">
        <v>45</v>
      </c>
      <c r="E104" s="11" t="n">
        <v>1</v>
      </c>
      <c r="F104" s="13" t="n">
        <f aca="false">D104*E104</f>
        <v>45</v>
      </c>
      <c r="G104" s="14" t="n">
        <v>3</v>
      </c>
      <c r="H104" s="14" t="n">
        <v>3</v>
      </c>
      <c r="I104" s="16" t="n">
        <f aca="false">H104*E104/15</f>
        <v>0.2</v>
      </c>
      <c r="J104" s="13" t="n">
        <f aca="false">(F104*G104)</f>
        <v>135</v>
      </c>
      <c r="K104" s="17" t="n">
        <f aca="false">J104/30</f>
        <v>4.5</v>
      </c>
      <c r="L104" s="16" t="n">
        <f aca="false">J104/I104</f>
        <v>675</v>
      </c>
    </row>
    <row r="105" s="10" customFormat="true" ht="12.75" hidden="false" customHeight="false" outlineLevel="0" collapsed="false">
      <c r="A105" s="11" t="s">
        <v>127</v>
      </c>
      <c r="B105" s="11" t="s">
        <v>132</v>
      </c>
      <c r="C105" s="11" t="n">
        <v>45</v>
      </c>
      <c r="D105" s="11" t="n">
        <v>45</v>
      </c>
      <c r="E105" s="11" t="n">
        <v>1</v>
      </c>
      <c r="F105" s="13" t="n">
        <f aca="false">D105*E105</f>
        <v>45</v>
      </c>
      <c r="G105" s="14" t="n">
        <v>3</v>
      </c>
      <c r="H105" s="14" t="n">
        <v>3</v>
      </c>
      <c r="I105" s="16" t="n">
        <f aca="false">H105*E105/15</f>
        <v>0.2</v>
      </c>
      <c r="J105" s="13" t="n">
        <f aca="false">(F105*G105)</f>
        <v>135</v>
      </c>
      <c r="K105" s="17" t="n">
        <f aca="false">J105/30</f>
        <v>4.5</v>
      </c>
      <c r="L105" s="16" t="n">
        <f aca="false">J105/I105</f>
        <v>675</v>
      </c>
    </row>
    <row r="106" s="10" customFormat="true" ht="12.75" hidden="false" customHeight="false" outlineLevel="0" collapsed="false">
      <c r="A106" s="11" t="s">
        <v>127</v>
      </c>
      <c r="B106" s="11" t="s">
        <v>133</v>
      </c>
      <c r="C106" s="11" t="n">
        <v>45</v>
      </c>
      <c r="D106" s="11" t="n">
        <v>45</v>
      </c>
      <c r="E106" s="11" t="n">
        <v>2</v>
      </c>
      <c r="F106" s="13" t="n">
        <f aca="false">D106*E106</f>
        <v>90</v>
      </c>
      <c r="G106" s="14" t="n">
        <v>3</v>
      </c>
      <c r="H106" s="14" t="n">
        <v>3</v>
      </c>
      <c r="I106" s="16" t="n">
        <f aca="false">H106*E106/15</f>
        <v>0.4</v>
      </c>
      <c r="J106" s="13" t="n">
        <f aca="false">(F106*G106)</f>
        <v>270</v>
      </c>
      <c r="K106" s="17" t="n">
        <f aca="false">J106/30</f>
        <v>9</v>
      </c>
      <c r="L106" s="16" t="n">
        <f aca="false">J106/I106</f>
        <v>675</v>
      </c>
    </row>
    <row r="107" s="10" customFormat="true" ht="12.75" hidden="false" customHeight="false" outlineLevel="0" collapsed="false">
      <c r="A107" s="11" t="s">
        <v>127</v>
      </c>
      <c r="B107" s="11" t="s">
        <v>134</v>
      </c>
      <c r="C107" s="11" t="n">
        <v>45</v>
      </c>
      <c r="D107" s="11" t="n">
        <v>45</v>
      </c>
      <c r="E107" s="11" t="n">
        <v>11</v>
      </c>
      <c r="F107" s="13" t="n">
        <f aca="false">D107*E107</f>
        <v>495</v>
      </c>
      <c r="G107" s="14" t="n">
        <v>3</v>
      </c>
      <c r="H107" s="14" t="n">
        <v>3</v>
      </c>
      <c r="I107" s="16" t="n">
        <f aca="false">H107*E107/15</f>
        <v>2.2</v>
      </c>
      <c r="J107" s="13" t="n">
        <f aca="false">(F107*G107)</f>
        <v>1485</v>
      </c>
      <c r="K107" s="17" t="n">
        <f aca="false">J107/30</f>
        <v>49.5</v>
      </c>
      <c r="L107" s="16" t="n">
        <f aca="false">J107/I107</f>
        <v>675</v>
      </c>
    </row>
    <row r="108" s="10" customFormat="true" ht="12.75" hidden="false" customHeight="false" outlineLevel="0" collapsed="false">
      <c r="A108" s="11" t="s">
        <v>127</v>
      </c>
      <c r="B108" s="11" t="s">
        <v>135</v>
      </c>
      <c r="C108" s="11" t="n">
        <v>45</v>
      </c>
      <c r="D108" s="11" t="n">
        <v>45</v>
      </c>
      <c r="E108" s="11" t="n">
        <v>10</v>
      </c>
      <c r="F108" s="13" t="n">
        <f aca="false">D108*E108</f>
        <v>450</v>
      </c>
      <c r="G108" s="14" t="n">
        <v>3</v>
      </c>
      <c r="H108" s="14" t="n">
        <v>3</v>
      </c>
      <c r="I108" s="16" t="n">
        <f aca="false">H108*E108/15</f>
        <v>2</v>
      </c>
      <c r="J108" s="13" t="n">
        <f aca="false">(F108*G108)</f>
        <v>1350</v>
      </c>
      <c r="K108" s="17" t="n">
        <f aca="false">J108/30</f>
        <v>45</v>
      </c>
      <c r="L108" s="16" t="n">
        <f aca="false">J108/I108</f>
        <v>675</v>
      </c>
    </row>
    <row r="109" customFormat="false" ht="12.75" hidden="false" customHeight="false" outlineLevel="0" collapsed="false">
      <c r="I109" s="18"/>
    </row>
    <row r="110" s="10" customFormat="true" ht="12.75" hidden="false" customHeight="false" outlineLevel="0" collapsed="false">
      <c r="A110" s="11" t="s">
        <v>136</v>
      </c>
      <c r="B110" s="11" t="s">
        <v>137</v>
      </c>
      <c r="C110" s="11" t="n">
        <v>30</v>
      </c>
      <c r="D110" s="12" t="n">
        <v>30</v>
      </c>
      <c r="E110" s="11" t="n">
        <v>1</v>
      </c>
      <c r="F110" s="13" t="n">
        <f aca="false">D110*E110</f>
        <v>30</v>
      </c>
      <c r="G110" s="14" t="n">
        <v>1</v>
      </c>
      <c r="H110" s="15" t="n">
        <v>3</v>
      </c>
      <c r="I110" s="16" t="n">
        <f aca="false">H110*E110/15</f>
        <v>0.2</v>
      </c>
      <c r="J110" s="13" t="n">
        <f aca="false">(F110*G110)</f>
        <v>30</v>
      </c>
      <c r="K110" s="17" t="n">
        <f aca="false">J110/30</f>
        <v>1</v>
      </c>
      <c r="L110" s="16" t="n">
        <f aca="false">J110/I110</f>
        <v>150</v>
      </c>
    </row>
    <row r="111" s="10" customFormat="true" ht="12.75" hidden="false" customHeight="false" outlineLevel="0" collapsed="false">
      <c r="A111" s="11" t="s">
        <v>136</v>
      </c>
      <c r="B111" s="11" t="s">
        <v>138</v>
      </c>
      <c r="C111" s="11" t="n">
        <v>30</v>
      </c>
      <c r="D111" s="12" t="n">
        <v>30</v>
      </c>
      <c r="E111" s="11" t="n">
        <v>1</v>
      </c>
      <c r="F111" s="13" t="n">
        <f aca="false">D111*E111</f>
        <v>30</v>
      </c>
      <c r="G111" s="14" t="n">
        <v>1</v>
      </c>
      <c r="H111" s="15" t="n">
        <v>3</v>
      </c>
      <c r="I111" s="16" t="n">
        <f aca="false">H111*E111/15</f>
        <v>0.2</v>
      </c>
      <c r="J111" s="13" t="n">
        <f aca="false">(F111*G111)</f>
        <v>30</v>
      </c>
      <c r="K111" s="17" t="n">
        <f aca="false">J111/30</f>
        <v>1</v>
      </c>
      <c r="L111" s="16" t="n">
        <f aca="false">J111/I111</f>
        <v>150</v>
      </c>
    </row>
    <row r="112" s="10" customFormat="true" ht="12.75" hidden="false" customHeight="false" outlineLevel="0" collapsed="false">
      <c r="A112" s="22"/>
      <c r="B112" s="22"/>
      <c r="C112" s="22"/>
      <c r="D112" s="35"/>
      <c r="E112" s="22"/>
      <c r="F112" s="23"/>
      <c r="G112" s="24"/>
      <c r="H112" s="36"/>
      <c r="I112" s="25"/>
      <c r="J112" s="23"/>
      <c r="K112" s="26"/>
      <c r="L112" s="25"/>
    </row>
    <row r="113" s="10" customFormat="true" ht="12.75" hidden="false" customHeight="false" outlineLevel="0" collapsed="false">
      <c r="A113" s="11" t="s">
        <v>139</v>
      </c>
      <c r="B113" s="11" t="s">
        <v>140</v>
      </c>
      <c r="C113" s="11" t="n">
        <v>45</v>
      </c>
      <c r="D113" s="12" t="n">
        <v>45</v>
      </c>
      <c r="E113" s="11" t="n">
        <v>2</v>
      </c>
      <c r="F113" s="13" t="n">
        <f aca="false">D113*E113</f>
        <v>90</v>
      </c>
      <c r="G113" s="14" t="n">
        <v>3</v>
      </c>
      <c r="H113" s="15" t="n">
        <v>3</v>
      </c>
      <c r="I113" s="16" t="n">
        <f aca="false">H113*E113/15</f>
        <v>0.4</v>
      </c>
      <c r="J113" s="13" t="n">
        <f aca="false">(F113*G113)</f>
        <v>270</v>
      </c>
      <c r="K113" s="17" t="n">
        <f aca="false">J113/30</f>
        <v>9</v>
      </c>
      <c r="L113" s="16" t="n">
        <f aca="false">J113/I113</f>
        <v>675</v>
      </c>
    </row>
    <row r="114" s="10" customFormat="true" ht="12.75" hidden="false" customHeight="false" outlineLevel="0" collapsed="false">
      <c r="A114" s="11" t="s">
        <v>139</v>
      </c>
      <c r="B114" s="11" t="s">
        <v>141</v>
      </c>
      <c r="C114" s="11" t="n">
        <v>45</v>
      </c>
      <c r="D114" s="12" t="n">
        <v>35</v>
      </c>
      <c r="E114" s="11" t="n">
        <v>1</v>
      </c>
      <c r="F114" s="13" t="n">
        <f aca="false">D114*E114</f>
        <v>35</v>
      </c>
      <c r="G114" s="14" t="n">
        <v>3</v>
      </c>
      <c r="H114" s="15" t="n">
        <v>3</v>
      </c>
      <c r="I114" s="16" t="n">
        <f aca="false">H114*E114/15</f>
        <v>0.2</v>
      </c>
      <c r="J114" s="13" t="n">
        <f aca="false">(F114*G114)</f>
        <v>105</v>
      </c>
      <c r="K114" s="17" t="n">
        <f aca="false">J114/30</f>
        <v>3.5</v>
      </c>
      <c r="L114" s="16" t="n">
        <f aca="false">J114/I114</f>
        <v>525</v>
      </c>
    </row>
    <row r="115" customFormat="false" ht="12.75" hidden="false" customHeight="false" outlineLevel="0" collapsed="false">
      <c r="I115" s="18"/>
    </row>
    <row r="116" s="10" customFormat="true" ht="12.75" hidden="false" customHeight="false" outlineLevel="0" collapsed="false">
      <c r="A116" s="11" t="s">
        <v>142</v>
      </c>
      <c r="B116" s="11" t="s">
        <v>143</v>
      </c>
      <c r="C116" s="11" t="n">
        <v>45</v>
      </c>
      <c r="D116" s="12" t="n">
        <v>45</v>
      </c>
      <c r="E116" s="11" t="n">
        <v>7</v>
      </c>
      <c r="F116" s="13" t="n">
        <f aca="false">D116*E116</f>
        <v>315</v>
      </c>
      <c r="G116" s="14" t="n">
        <v>4</v>
      </c>
      <c r="H116" s="15" t="n">
        <v>4</v>
      </c>
      <c r="I116" s="16" t="n">
        <f aca="false">H116*E116/15</f>
        <v>1.86666666666667</v>
      </c>
      <c r="J116" s="13" t="n">
        <f aca="false">(F116*G116)</f>
        <v>1260</v>
      </c>
      <c r="K116" s="17" t="n">
        <f aca="false">J116/30</f>
        <v>42</v>
      </c>
      <c r="L116" s="16" t="n">
        <f aca="false">J116/I116</f>
        <v>675</v>
      </c>
    </row>
    <row r="117" s="10" customFormat="true" ht="12.75" hidden="false" customHeight="false" outlineLevel="0" collapsed="false">
      <c r="A117" s="11" t="s">
        <v>142</v>
      </c>
      <c r="B117" s="11" t="s">
        <v>144</v>
      </c>
      <c r="C117" s="11" t="n">
        <v>45</v>
      </c>
      <c r="D117" s="12" t="n">
        <v>45</v>
      </c>
      <c r="E117" s="11" t="n">
        <v>1</v>
      </c>
      <c r="F117" s="13" t="n">
        <f aca="false">D117*E117</f>
        <v>45</v>
      </c>
      <c r="G117" s="14" t="n">
        <v>3</v>
      </c>
      <c r="H117" s="15" t="n">
        <v>3</v>
      </c>
      <c r="I117" s="16" t="n">
        <f aca="false">H117*E117/15</f>
        <v>0.2</v>
      </c>
      <c r="J117" s="13" t="n">
        <f aca="false">(F117*G117)</f>
        <v>135</v>
      </c>
      <c r="K117" s="17" t="n">
        <f aca="false">J117/30</f>
        <v>4.5</v>
      </c>
      <c r="L117" s="16" t="n">
        <f aca="false">J117/I117</f>
        <v>675</v>
      </c>
    </row>
    <row r="118" s="10" customFormat="true" ht="12.75" hidden="false" customHeight="false" outlineLevel="0" collapsed="false">
      <c r="A118" s="11" t="s">
        <v>142</v>
      </c>
      <c r="B118" s="11" t="s">
        <v>145</v>
      </c>
      <c r="C118" s="11" t="n">
        <v>45</v>
      </c>
      <c r="D118" s="12" t="n">
        <v>45</v>
      </c>
      <c r="E118" s="11" t="n">
        <v>1</v>
      </c>
      <c r="F118" s="13" t="n">
        <f aca="false">D118*E118</f>
        <v>45</v>
      </c>
      <c r="G118" s="14" t="n">
        <v>3</v>
      </c>
      <c r="H118" s="15" t="n">
        <v>3</v>
      </c>
      <c r="I118" s="16" t="n">
        <f aca="false">H118*E118/15</f>
        <v>0.2</v>
      </c>
      <c r="J118" s="13" t="n">
        <f aca="false">(F118*G118)</f>
        <v>135</v>
      </c>
      <c r="K118" s="17" t="n">
        <f aca="false">J118/30</f>
        <v>4.5</v>
      </c>
      <c r="L118" s="16" t="n">
        <f aca="false">J118/I118</f>
        <v>675</v>
      </c>
    </row>
    <row r="119" customFormat="false" ht="12.75" hidden="false" customHeight="false" outlineLevel="0" collapsed="false">
      <c r="I119" s="18"/>
    </row>
    <row r="120" s="10" customFormat="true" ht="12.75" hidden="false" customHeight="false" outlineLevel="0" collapsed="false">
      <c r="A120" s="11" t="s">
        <v>146</v>
      </c>
      <c r="B120" s="11" t="s">
        <v>147</v>
      </c>
      <c r="C120" s="11" t="n">
        <v>45</v>
      </c>
      <c r="D120" s="12" t="n">
        <v>45</v>
      </c>
      <c r="E120" s="11" t="n">
        <v>10</v>
      </c>
      <c r="F120" s="13" t="n">
        <f aca="false">D120*E120</f>
        <v>450</v>
      </c>
      <c r="G120" s="14" t="n">
        <v>3</v>
      </c>
      <c r="H120" s="15" t="n">
        <v>3</v>
      </c>
      <c r="I120" s="16" t="n">
        <f aca="false">H120*E120/15</f>
        <v>2</v>
      </c>
      <c r="J120" s="13" t="n">
        <f aca="false">(F120*G120)</f>
        <v>1350</v>
      </c>
      <c r="K120" s="17" t="n">
        <f aca="false">J120/30</f>
        <v>45</v>
      </c>
      <c r="L120" s="16" t="n">
        <f aca="false">J120/I120</f>
        <v>675</v>
      </c>
    </row>
    <row r="121" s="10" customFormat="true" ht="12.75" hidden="false" customHeight="false" outlineLevel="0" collapsed="false">
      <c r="A121" s="11" t="s">
        <v>146</v>
      </c>
      <c r="B121" s="11" t="s">
        <v>148</v>
      </c>
      <c r="C121" s="11" t="n">
        <v>45</v>
      </c>
      <c r="D121" s="12" t="n">
        <v>100</v>
      </c>
      <c r="E121" s="11" t="n">
        <v>1</v>
      </c>
      <c r="F121" s="13" t="n">
        <f aca="false">D121*E121</f>
        <v>100</v>
      </c>
      <c r="G121" s="14" t="n">
        <v>3</v>
      </c>
      <c r="H121" s="15" t="n">
        <v>6</v>
      </c>
      <c r="I121" s="16" t="n">
        <f aca="false">H121*E121/15</f>
        <v>0.4</v>
      </c>
      <c r="J121" s="13" t="n">
        <f aca="false">(F121*G121)</f>
        <v>300</v>
      </c>
      <c r="K121" s="17" t="n">
        <f aca="false">J121/30</f>
        <v>10</v>
      </c>
      <c r="L121" s="16" t="n">
        <f aca="false">J121/I121</f>
        <v>750</v>
      </c>
    </row>
    <row r="122" s="10" customFormat="true" ht="12.75" hidden="false" customHeight="false" outlineLevel="0" collapsed="false">
      <c r="A122" s="11" t="s">
        <v>146</v>
      </c>
      <c r="B122" s="11" t="s">
        <v>149</v>
      </c>
      <c r="C122" s="11" t="n">
        <v>45</v>
      </c>
      <c r="D122" s="12" t="n">
        <v>45</v>
      </c>
      <c r="E122" s="11" t="n">
        <v>1</v>
      </c>
      <c r="F122" s="13" t="n">
        <f aca="false">D122*E122</f>
        <v>45</v>
      </c>
      <c r="G122" s="14" t="n">
        <v>3</v>
      </c>
      <c r="H122" s="15" t="n">
        <v>3</v>
      </c>
      <c r="I122" s="16" t="n">
        <f aca="false">H122*E122/15</f>
        <v>0.2</v>
      </c>
      <c r="J122" s="13" t="n">
        <f aca="false">(F122*G122)</f>
        <v>135</v>
      </c>
      <c r="K122" s="17" t="n">
        <f aca="false">J122/30</f>
        <v>4.5</v>
      </c>
      <c r="L122" s="16" t="n">
        <f aca="false">J122/I122</f>
        <v>675</v>
      </c>
    </row>
    <row r="123" s="10" customFormat="true" ht="12.75" hidden="false" customHeight="false" outlineLevel="0" collapsed="false">
      <c r="A123" s="11" t="s">
        <v>146</v>
      </c>
      <c r="B123" s="11" t="s">
        <v>150</v>
      </c>
      <c r="C123" s="11" t="n">
        <v>45</v>
      </c>
      <c r="D123" s="11" t="n">
        <v>45</v>
      </c>
      <c r="E123" s="11" t="n">
        <v>2</v>
      </c>
      <c r="F123" s="13" t="n">
        <f aca="false">D123*E123</f>
        <v>90</v>
      </c>
      <c r="G123" s="14" t="n">
        <v>3</v>
      </c>
      <c r="H123" s="14" t="n">
        <v>3</v>
      </c>
      <c r="I123" s="16" t="n">
        <f aca="false">H123*E123/15</f>
        <v>0.4</v>
      </c>
      <c r="J123" s="13" t="n">
        <f aca="false">(F123*G123)</f>
        <v>270</v>
      </c>
      <c r="K123" s="17" t="n">
        <f aca="false">J123/30</f>
        <v>9</v>
      </c>
      <c r="L123" s="16" t="n">
        <f aca="false">J123/I123</f>
        <v>675</v>
      </c>
    </row>
    <row r="124" s="10" customFormat="true" ht="12.75" hidden="false" customHeight="false" outlineLevel="0" collapsed="false">
      <c r="A124" s="11" t="s">
        <v>146</v>
      </c>
      <c r="B124" s="11" t="s">
        <v>151</v>
      </c>
      <c r="C124" s="11" t="n">
        <v>45</v>
      </c>
      <c r="D124" s="11" t="n">
        <v>45</v>
      </c>
      <c r="E124" s="11" t="n">
        <v>3</v>
      </c>
      <c r="F124" s="13" t="n">
        <f aca="false">D124*E124</f>
        <v>135</v>
      </c>
      <c r="G124" s="14" t="n">
        <v>3</v>
      </c>
      <c r="H124" s="14" t="n">
        <v>3</v>
      </c>
      <c r="I124" s="16" t="n">
        <f aca="false">H124*E124/15</f>
        <v>0.6</v>
      </c>
      <c r="J124" s="13" t="n">
        <f aca="false">(F124*G124)</f>
        <v>405</v>
      </c>
      <c r="K124" s="17" t="n">
        <f aca="false">J124/30</f>
        <v>13.5</v>
      </c>
      <c r="L124" s="16" t="n">
        <f aca="false">J124/I124</f>
        <v>675</v>
      </c>
    </row>
    <row r="125" s="10" customFormat="true" ht="12.75" hidden="false" customHeight="false" outlineLevel="0" collapsed="false">
      <c r="A125" s="11" t="s">
        <v>146</v>
      </c>
      <c r="B125" s="11" t="s">
        <v>152</v>
      </c>
      <c r="C125" s="11" t="n">
        <v>45</v>
      </c>
      <c r="D125" s="11" t="n">
        <v>45</v>
      </c>
      <c r="E125" s="11" t="n">
        <v>3</v>
      </c>
      <c r="F125" s="13" t="n">
        <f aca="false">D125*E125</f>
        <v>135</v>
      </c>
      <c r="G125" s="14" t="n">
        <v>3</v>
      </c>
      <c r="H125" s="14" t="n">
        <v>3</v>
      </c>
      <c r="I125" s="16" t="n">
        <f aca="false">H125*E125/15</f>
        <v>0.6</v>
      </c>
      <c r="J125" s="13" t="n">
        <f aca="false">(F125*G125)</f>
        <v>405</v>
      </c>
      <c r="K125" s="17" t="n">
        <f aca="false">J125/30</f>
        <v>13.5</v>
      </c>
      <c r="L125" s="16" t="n">
        <f aca="false">J125/I125</f>
        <v>675</v>
      </c>
    </row>
    <row r="126" s="10" customFormat="true" ht="12.75" hidden="false" customHeight="false" outlineLevel="0" collapsed="false">
      <c r="A126" s="11" t="s">
        <v>146</v>
      </c>
      <c r="B126" s="11" t="s">
        <v>153</v>
      </c>
      <c r="C126" s="11" t="n">
        <v>45</v>
      </c>
      <c r="D126" s="11" t="n">
        <v>45</v>
      </c>
      <c r="E126" s="11" t="n">
        <v>2</v>
      </c>
      <c r="F126" s="13" t="n">
        <f aca="false">D126*E126</f>
        <v>90</v>
      </c>
      <c r="G126" s="14" t="n">
        <v>3</v>
      </c>
      <c r="H126" s="14" t="n">
        <v>3</v>
      </c>
      <c r="I126" s="16" t="n">
        <f aca="false">H126*E126/15</f>
        <v>0.4</v>
      </c>
      <c r="J126" s="13" t="n">
        <f aca="false">(F126*G126)</f>
        <v>270</v>
      </c>
      <c r="K126" s="17" t="n">
        <f aca="false">J126/30</f>
        <v>9</v>
      </c>
      <c r="L126" s="16" t="n">
        <f aca="false">J126/I126</f>
        <v>675</v>
      </c>
    </row>
    <row r="127" s="10" customFormat="true" ht="12.75" hidden="false" customHeight="false" outlineLevel="0" collapsed="false">
      <c r="A127" s="11" t="s">
        <v>146</v>
      </c>
      <c r="B127" s="11" t="s">
        <v>154</v>
      </c>
      <c r="C127" s="11" t="n">
        <v>45</v>
      </c>
      <c r="D127" s="11" t="n">
        <v>45</v>
      </c>
      <c r="E127" s="11" t="n">
        <v>2</v>
      </c>
      <c r="F127" s="13" t="n">
        <f aca="false">D127*E127</f>
        <v>90</v>
      </c>
      <c r="G127" s="14" t="n">
        <v>3</v>
      </c>
      <c r="H127" s="14" t="n">
        <v>3</v>
      </c>
      <c r="I127" s="16" t="n">
        <f aca="false">H127*E127/15</f>
        <v>0.4</v>
      </c>
      <c r="J127" s="13" t="n">
        <f aca="false">(F127*G127)</f>
        <v>270</v>
      </c>
      <c r="K127" s="17" t="n">
        <f aca="false">J127/30</f>
        <v>9</v>
      </c>
      <c r="L127" s="16" t="n">
        <f aca="false">J127/I127</f>
        <v>675</v>
      </c>
    </row>
    <row r="128" s="10" customFormat="true" ht="12.75" hidden="false" customHeight="false" outlineLevel="0" collapsed="false">
      <c r="A128" s="11" t="s">
        <v>146</v>
      </c>
      <c r="B128" s="11" t="s">
        <v>155</v>
      </c>
      <c r="C128" s="11" t="n">
        <v>45</v>
      </c>
      <c r="D128" s="11" t="n">
        <v>45</v>
      </c>
      <c r="E128" s="11" t="n">
        <v>1</v>
      </c>
      <c r="F128" s="13" t="n">
        <f aca="false">D128*E128</f>
        <v>45</v>
      </c>
      <c r="G128" s="14" t="n">
        <v>3</v>
      </c>
      <c r="H128" s="14" t="n">
        <v>3</v>
      </c>
      <c r="I128" s="16" t="n">
        <f aca="false">H128*E128/15</f>
        <v>0.2</v>
      </c>
      <c r="J128" s="13" t="n">
        <f aca="false">(F128*G128)</f>
        <v>135</v>
      </c>
      <c r="K128" s="17" t="n">
        <f aca="false">J128/30</f>
        <v>4.5</v>
      </c>
      <c r="L128" s="16" t="n">
        <f aca="false">J128/I128</f>
        <v>675</v>
      </c>
    </row>
    <row r="129" s="10" customFormat="true" ht="12.75" hidden="false" customHeight="false" outlineLevel="0" collapsed="false">
      <c r="A129" s="11" t="s">
        <v>146</v>
      </c>
      <c r="B129" s="11" t="s">
        <v>156</v>
      </c>
      <c r="C129" s="11" t="n">
        <v>45</v>
      </c>
      <c r="D129" s="11" t="n">
        <v>45</v>
      </c>
      <c r="E129" s="11" t="n">
        <v>1</v>
      </c>
      <c r="F129" s="13" t="n">
        <f aca="false">D129*E129</f>
        <v>45</v>
      </c>
      <c r="G129" s="14" t="n">
        <v>3</v>
      </c>
      <c r="H129" s="14" t="n">
        <v>3</v>
      </c>
      <c r="I129" s="16" t="n">
        <f aca="false">H129*E129/15</f>
        <v>0.2</v>
      </c>
      <c r="J129" s="13" t="n">
        <f aca="false">(F129*G129)</f>
        <v>135</v>
      </c>
      <c r="K129" s="17" t="n">
        <f aca="false">J129/30</f>
        <v>4.5</v>
      </c>
      <c r="L129" s="16" t="n">
        <f aca="false">J129/I129</f>
        <v>675</v>
      </c>
    </row>
    <row r="130" customFormat="false" ht="12.75" hidden="false" customHeight="false" outlineLevel="0" collapsed="false">
      <c r="I130" s="18"/>
    </row>
    <row r="131" s="10" customFormat="true" ht="12.75" hidden="false" customHeight="false" outlineLevel="0" collapsed="false">
      <c r="A131" s="11" t="s">
        <v>157</v>
      </c>
      <c r="B131" s="11" t="s">
        <v>158</v>
      </c>
      <c r="C131" s="11" t="n">
        <v>45</v>
      </c>
      <c r="D131" s="12" t="n">
        <v>42</v>
      </c>
      <c r="E131" s="11" t="n">
        <v>5</v>
      </c>
      <c r="F131" s="13" t="n">
        <f aca="false">D131*E131</f>
        <v>210</v>
      </c>
      <c r="G131" s="14" t="n">
        <v>3</v>
      </c>
      <c r="H131" s="15" t="n">
        <v>3</v>
      </c>
      <c r="I131" s="16" t="n">
        <f aca="false">H131*E131/15</f>
        <v>1</v>
      </c>
      <c r="J131" s="13" t="n">
        <f aca="false">(F131*G131)</f>
        <v>630</v>
      </c>
      <c r="K131" s="17" t="n">
        <f aca="false">J131/30</f>
        <v>21</v>
      </c>
      <c r="L131" s="16" t="n">
        <f aca="false">J131/I131</f>
        <v>630</v>
      </c>
    </row>
    <row r="132" s="10" customFormat="true" ht="12.75" hidden="false" customHeight="false" outlineLevel="0" collapsed="false">
      <c r="A132" s="11" t="s">
        <v>157</v>
      </c>
      <c r="B132" s="11" t="s">
        <v>159</v>
      </c>
      <c r="C132" s="11" t="n">
        <v>45</v>
      </c>
      <c r="D132" s="12" t="n">
        <v>43</v>
      </c>
      <c r="E132" s="11" t="n">
        <v>2</v>
      </c>
      <c r="F132" s="13" t="n">
        <f aca="false">D132*E132</f>
        <v>86</v>
      </c>
      <c r="G132" s="14" t="n">
        <v>3</v>
      </c>
      <c r="H132" s="15" t="n">
        <v>3</v>
      </c>
      <c r="I132" s="16" t="n">
        <f aca="false">H132*E132/15</f>
        <v>0.4</v>
      </c>
      <c r="J132" s="13" t="n">
        <f aca="false">(F132*G132)</f>
        <v>258</v>
      </c>
      <c r="K132" s="17" t="n">
        <f aca="false">J132/30</f>
        <v>8.6</v>
      </c>
      <c r="L132" s="16" t="n">
        <f aca="false">J132/I132</f>
        <v>645</v>
      </c>
    </row>
    <row r="133" s="10" customFormat="true" ht="12.75" hidden="false" customHeight="false" outlineLevel="0" collapsed="false">
      <c r="A133" s="11" t="s">
        <v>157</v>
      </c>
      <c r="B133" s="11" t="s">
        <v>160</v>
      </c>
      <c r="C133" s="11" t="n">
        <v>45</v>
      </c>
      <c r="D133" s="12" t="n">
        <v>40</v>
      </c>
      <c r="E133" s="11" t="n">
        <v>2</v>
      </c>
      <c r="F133" s="13" t="n">
        <f aca="false">D133*E133</f>
        <v>80</v>
      </c>
      <c r="G133" s="14" t="n">
        <v>3</v>
      </c>
      <c r="H133" s="15" t="n">
        <v>3</v>
      </c>
      <c r="I133" s="16" t="n">
        <f aca="false">H133*E133/15</f>
        <v>0.4</v>
      </c>
      <c r="J133" s="13" t="n">
        <f aca="false">(F133*G133)</f>
        <v>240</v>
      </c>
      <c r="K133" s="17" t="n">
        <f aca="false">J133/30</f>
        <v>8</v>
      </c>
      <c r="L133" s="16" t="n">
        <f aca="false">J133/I133</f>
        <v>600</v>
      </c>
    </row>
    <row r="134" s="10" customFormat="true" ht="12.75" hidden="false" customHeight="false" outlineLevel="0" collapsed="false">
      <c r="A134" s="11" t="s">
        <v>157</v>
      </c>
      <c r="B134" s="11" t="s">
        <v>161</v>
      </c>
      <c r="C134" s="11" t="n">
        <v>45</v>
      </c>
      <c r="D134" s="11" t="n">
        <v>41</v>
      </c>
      <c r="E134" s="11" t="n">
        <v>1</v>
      </c>
      <c r="F134" s="13" t="n">
        <f aca="false">D134*E134</f>
        <v>41</v>
      </c>
      <c r="G134" s="14" t="n">
        <v>3</v>
      </c>
      <c r="H134" s="14" t="n">
        <v>3</v>
      </c>
      <c r="I134" s="16" t="n">
        <f aca="false">H134*E134/15</f>
        <v>0.2</v>
      </c>
      <c r="J134" s="13" t="n">
        <f aca="false">(F134*G134)</f>
        <v>123</v>
      </c>
      <c r="K134" s="17" t="n">
        <f aca="false">J134/30</f>
        <v>4.1</v>
      </c>
      <c r="L134" s="16" t="n">
        <f aca="false">J134/I134</f>
        <v>615</v>
      </c>
    </row>
    <row r="135" s="10" customFormat="true" ht="12.75" hidden="false" customHeight="false" outlineLevel="0" collapsed="false">
      <c r="A135" s="11" t="s">
        <v>157</v>
      </c>
      <c r="B135" s="11" t="s">
        <v>162</v>
      </c>
      <c r="C135" s="11" t="n">
        <v>45</v>
      </c>
      <c r="D135" s="11" t="n">
        <v>35</v>
      </c>
      <c r="E135" s="11" t="n">
        <v>2</v>
      </c>
      <c r="F135" s="13" t="n">
        <f aca="false">D135*E135</f>
        <v>70</v>
      </c>
      <c r="G135" s="14" t="n">
        <v>3</v>
      </c>
      <c r="H135" s="14" t="n">
        <v>3</v>
      </c>
      <c r="I135" s="16" t="n">
        <f aca="false">H135*E135/15</f>
        <v>0.4</v>
      </c>
      <c r="J135" s="13" t="n">
        <f aca="false">(F135*G135)</f>
        <v>210</v>
      </c>
      <c r="K135" s="17" t="n">
        <f aca="false">J135/30</f>
        <v>7</v>
      </c>
      <c r="L135" s="16" t="n">
        <f aca="false">J135/I135</f>
        <v>525</v>
      </c>
    </row>
    <row r="136" s="10" customFormat="true" ht="12.75" hidden="false" customHeight="false" outlineLevel="0" collapsed="false">
      <c r="A136" s="11" t="s">
        <v>157</v>
      </c>
      <c r="B136" s="11" t="s">
        <v>163</v>
      </c>
      <c r="C136" s="11" t="n">
        <v>45</v>
      </c>
      <c r="D136" s="11" t="n">
        <v>45</v>
      </c>
      <c r="E136" s="11" t="n">
        <v>1</v>
      </c>
      <c r="F136" s="13" t="n">
        <f aca="false">D136*E136</f>
        <v>45</v>
      </c>
      <c r="G136" s="14" t="n">
        <v>3</v>
      </c>
      <c r="H136" s="14" t="n">
        <v>3</v>
      </c>
      <c r="I136" s="16" t="n">
        <f aca="false">H136*E136/15</f>
        <v>0.2</v>
      </c>
      <c r="J136" s="13" t="n">
        <f aca="false">(F136*G136)</f>
        <v>135</v>
      </c>
      <c r="K136" s="17" t="n">
        <f aca="false">J136/30</f>
        <v>4.5</v>
      </c>
      <c r="L136" s="16" t="n">
        <f aca="false">J136/I136</f>
        <v>675</v>
      </c>
    </row>
    <row r="137" s="10" customFormat="true" ht="12.75" hidden="false" customHeight="false" outlineLevel="0" collapsed="false">
      <c r="A137" s="11" t="s">
        <v>157</v>
      </c>
      <c r="B137" s="11" t="s">
        <v>164</v>
      </c>
      <c r="C137" s="11" t="n">
        <v>45</v>
      </c>
      <c r="D137" s="11" t="n">
        <v>45</v>
      </c>
      <c r="E137" s="11" t="n">
        <v>1</v>
      </c>
      <c r="F137" s="13" t="n">
        <f aca="false">D137*E137</f>
        <v>45</v>
      </c>
      <c r="G137" s="14" t="n">
        <v>3</v>
      </c>
      <c r="H137" s="14" t="n">
        <v>3</v>
      </c>
      <c r="I137" s="16" t="n">
        <f aca="false">H137*E137/15</f>
        <v>0.2</v>
      </c>
      <c r="J137" s="13" t="n">
        <f aca="false">(F137*G137)</f>
        <v>135</v>
      </c>
      <c r="K137" s="17" t="n">
        <f aca="false">J137/30</f>
        <v>4.5</v>
      </c>
      <c r="L137" s="16" t="n">
        <f aca="false">J137/I137</f>
        <v>675</v>
      </c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8"/>
      <c r="J138" s="37"/>
      <c r="K138" s="37"/>
      <c r="L138" s="37"/>
    </row>
    <row r="139" s="47" customFormat="true" ht="12.75" hidden="false" customHeight="true" outlineLevel="0" collapsed="false">
      <c r="A139" s="39" t="s">
        <v>165</v>
      </c>
      <c r="B139" s="40" t="s">
        <v>166</v>
      </c>
      <c r="C139" s="39" t="n">
        <v>24</v>
      </c>
      <c r="D139" s="41" t="n">
        <v>24</v>
      </c>
      <c r="E139" s="39" t="n">
        <v>2</v>
      </c>
      <c r="F139" s="42" t="n">
        <f aca="false">D139*E139</f>
        <v>48</v>
      </c>
      <c r="G139" s="43" t="n">
        <v>1</v>
      </c>
      <c r="H139" s="44" t="n">
        <v>1</v>
      </c>
      <c r="I139" s="45" t="n">
        <f aca="false">H139*E139/15</f>
        <v>0.133333333333333</v>
      </c>
      <c r="J139" s="42" t="n">
        <f aca="false">(F139*G139)</f>
        <v>48</v>
      </c>
      <c r="K139" s="46" t="n">
        <f aca="false">J139/30</f>
        <v>1.6</v>
      </c>
      <c r="L139" s="45" t="n">
        <f aca="false">J139/I139</f>
        <v>360</v>
      </c>
    </row>
    <row r="140" s="47" customFormat="true" ht="12.75" hidden="false" customHeight="true" outlineLevel="0" collapsed="false">
      <c r="A140" s="39" t="s">
        <v>165</v>
      </c>
      <c r="B140" s="40" t="s">
        <v>167</v>
      </c>
      <c r="C140" s="39" t="n">
        <v>40</v>
      </c>
      <c r="D140" s="41" t="n">
        <v>40</v>
      </c>
      <c r="E140" s="39" t="n">
        <v>1</v>
      </c>
      <c r="F140" s="42" t="n">
        <f aca="false">D140*E140</f>
        <v>40</v>
      </c>
      <c r="G140" s="43" t="n">
        <v>1</v>
      </c>
      <c r="H140" s="44" t="n">
        <v>1</v>
      </c>
      <c r="I140" s="45" t="n">
        <f aca="false">H140*E140/15</f>
        <v>0.0666666666666667</v>
      </c>
      <c r="J140" s="42" t="n">
        <f aca="false">(F140*G140)</f>
        <v>40</v>
      </c>
      <c r="K140" s="46" t="n">
        <f aca="false">J140/30</f>
        <v>1.33333333333333</v>
      </c>
      <c r="L140" s="45" t="n">
        <f aca="false">J140/I140</f>
        <v>600</v>
      </c>
    </row>
    <row r="141" s="47" customFormat="true" ht="12.75" hidden="false" customHeight="true" outlineLevel="0" collapsed="false">
      <c r="A141" s="39" t="s">
        <v>165</v>
      </c>
      <c r="B141" s="40" t="s">
        <v>168</v>
      </c>
      <c r="C141" s="39" t="n">
        <v>24</v>
      </c>
      <c r="D141" s="41" t="n">
        <v>24</v>
      </c>
      <c r="E141" s="39" t="n">
        <v>1</v>
      </c>
      <c r="F141" s="42" t="n">
        <f aca="false">D141*E141</f>
        <v>24</v>
      </c>
      <c r="G141" s="43" t="n">
        <v>4</v>
      </c>
      <c r="H141" s="44" t="n">
        <v>3.26</v>
      </c>
      <c r="I141" s="45" t="n">
        <f aca="false">H141*E141/15</f>
        <v>0.217333333333333</v>
      </c>
      <c r="J141" s="42" t="n">
        <f aca="false">(F141*G141)</f>
        <v>96</v>
      </c>
      <c r="K141" s="46" t="n">
        <f aca="false">J141/30</f>
        <v>3.2</v>
      </c>
      <c r="L141" s="45" t="n">
        <f aca="false">J141/I141</f>
        <v>441.717791411043</v>
      </c>
    </row>
    <row r="142" s="47" customFormat="true" ht="12.75" hidden="false" customHeight="true" outlineLevel="0" collapsed="false">
      <c r="A142" s="39" t="s">
        <v>165</v>
      </c>
      <c r="B142" s="40" t="s">
        <v>169</v>
      </c>
      <c r="C142" s="39" t="n">
        <v>24</v>
      </c>
      <c r="D142" s="39" t="n">
        <v>24</v>
      </c>
      <c r="E142" s="39" t="n">
        <v>0</v>
      </c>
      <c r="F142" s="42" t="n">
        <f aca="false">D142*E142</f>
        <v>0</v>
      </c>
      <c r="G142" s="43" t="n">
        <v>6</v>
      </c>
      <c r="H142" s="43" t="n">
        <v>5.51</v>
      </c>
      <c r="I142" s="45" t="n">
        <f aca="false">H142*E142/15</f>
        <v>0</v>
      </c>
      <c r="J142" s="42" t="n">
        <f aca="false">(F142*G142)</f>
        <v>0</v>
      </c>
      <c r="K142" s="46" t="n">
        <f aca="false">J142/30</f>
        <v>0</v>
      </c>
      <c r="L142" s="45" t="e">
        <f aca="false">J142/I142</f>
        <v>#DIV/0!</v>
      </c>
    </row>
    <row r="143" s="47" customFormat="true" ht="12.75" hidden="false" customHeight="true" outlineLevel="0" collapsed="false">
      <c r="A143" s="39" t="s">
        <v>165</v>
      </c>
      <c r="B143" s="48" t="s">
        <v>170</v>
      </c>
      <c r="C143" s="39" t="n">
        <v>24</v>
      </c>
      <c r="D143" s="39" t="n">
        <v>24</v>
      </c>
      <c r="E143" s="39" t="n">
        <v>2</v>
      </c>
      <c r="F143" s="42" t="n">
        <f aca="false">D143*E143</f>
        <v>48</v>
      </c>
      <c r="G143" s="43" t="n">
        <v>6</v>
      </c>
      <c r="H143" s="43" t="n">
        <v>4.5</v>
      </c>
      <c r="I143" s="45" t="n">
        <f aca="false">H143*E143/15</f>
        <v>0.6</v>
      </c>
      <c r="J143" s="42" t="n">
        <f aca="false">(F143*G143)</f>
        <v>288</v>
      </c>
      <c r="K143" s="46" t="n">
        <f aca="false">J143/30</f>
        <v>9.6</v>
      </c>
      <c r="L143" s="45" t="n">
        <f aca="false">J143/I143</f>
        <v>480</v>
      </c>
    </row>
    <row r="144" s="47" customFormat="true" ht="12.75" hidden="false" customHeight="true" outlineLevel="0" collapsed="false">
      <c r="A144" s="39" t="s">
        <v>165</v>
      </c>
      <c r="B144" s="48" t="s">
        <v>171</v>
      </c>
      <c r="C144" s="39" t="n">
        <v>24</v>
      </c>
      <c r="D144" s="39" t="n">
        <v>24</v>
      </c>
      <c r="E144" s="39" t="n">
        <v>2</v>
      </c>
      <c r="F144" s="42" t="n">
        <f aca="false">D144*E144</f>
        <v>48</v>
      </c>
      <c r="G144" s="43" t="n">
        <v>6</v>
      </c>
      <c r="H144" s="43" t="n">
        <v>4.5</v>
      </c>
      <c r="I144" s="45" t="n">
        <f aca="false">H144*E144/15</f>
        <v>0.6</v>
      </c>
      <c r="J144" s="42" t="n">
        <f aca="false">(F144*G144)</f>
        <v>288</v>
      </c>
      <c r="K144" s="46" t="n">
        <f aca="false">J144/30</f>
        <v>9.6</v>
      </c>
      <c r="L144" s="45" t="n">
        <f aca="false">J144/I144</f>
        <v>480</v>
      </c>
    </row>
    <row r="145" s="47" customFormat="true" ht="12.75" hidden="false" customHeight="true" outlineLevel="0" collapsed="false">
      <c r="A145" s="39" t="s">
        <v>165</v>
      </c>
      <c r="B145" s="48" t="s">
        <v>172</v>
      </c>
      <c r="C145" s="39" t="n">
        <v>24</v>
      </c>
      <c r="D145" s="39" t="n">
        <v>20</v>
      </c>
      <c r="E145" s="39" t="n">
        <v>1</v>
      </c>
      <c r="F145" s="42" t="n">
        <f aca="false">D145*E145</f>
        <v>20</v>
      </c>
      <c r="G145" s="43" t="n">
        <v>6</v>
      </c>
      <c r="H145" s="43" t="n">
        <v>5.5</v>
      </c>
      <c r="I145" s="45" t="n">
        <f aca="false">H145*E145/15</f>
        <v>0.366666666666667</v>
      </c>
      <c r="J145" s="42" t="n">
        <f aca="false">(F145*G145)</f>
        <v>120</v>
      </c>
      <c r="K145" s="46" t="n">
        <f aca="false">J145/30</f>
        <v>4</v>
      </c>
      <c r="L145" s="45" t="n">
        <f aca="false">J145/I145</f>
        <v>327.272727272727</v>
      </c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8"/>
      <c r="J146" s="37"/>
      <c r="K146" s="37"/>
      <c r="L146" s="37"/>
    </row>
    <row r="147" s="10" customFormat="true" ht="12.75" hidden="false" customHeight="false" outlineLevel="0" collapsed="false">
      <c r="A147" s="49" t="s">
        <v>173</v>
      </c>
      <c r="B147" s="49" t="s">
        <v>174</v>
      </c>
      <c r="C147" s="49" t="n">
        <v>45</v>
      </c>
      <c r="D147" s="50" t="n">
        <v>45</v>
      </c>
      <c r="E147" s="49" t="n">
        <v>1</v>
      </c>
      <c r="F147" s="51" t="n">
        <f aca="false">D147*E147</f>
        <v>45</v>
      </c>
      <c r="G147" s="52" t="n">
        <v>3</v>
      </c>
      <c r="H147" s="53" t="n">
        <v>3</v>
      </c>
      <c r="I147" s="54" t="n">
        <f aca="false">H147*E147/15</f>
        <v>0.2</v>
      </c>
      <c r="J147" s="51" t="n">
        <f aca="false">(F147*G147)</f>
        <v>135</v>
      </c>
      <c r="K147" s="55" t="n">
        <f aca="false">J147/30</f>
        <v>4.5</v>
      </c>
      <c r="L147" s="54" t="n">
        <f aca="false">J147/I147</f>
        <v>675</v>
      </c>
    </row>
    <row r="149" customFormat="false" ht="12.75" hidden="false" customHeight="false" outlineLevel="0" collapsed="false">
      <c r="E149" s="0" t="n">
        <f aca="false">SUM(E4:E148)</f>
        <v>218</v>
      </c>
      <c r="H149" s="18" t="n">
        <f aca="false">SUM(H4:H148)</f>
        <v>425.12</v>
      </c>
      <c r="I149" s="18" t="n">
        <f aca="false">SUM(I4:I148)</f>
        <v>48.4986666666667</v>
      </c>
      <c r="K149" s="56" t="n">
        <f aca="false">SUM(K4:K148)</f>
        <v>934.2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2:32:58Z</dcterms:created>
  <dc:creator>LPC</dc:creator>
  <dc:description/>
  <dc:language>en-US</dc:language>
  <cp:lastModifiedBy>LPC</cp:lastModifiedBy>
  <cp:lastPrinted>2010-11-16T22:59:26Z</cp:lastPrinted>
  <dcterms:modified xsi:type="dcterms:W3CDTF">2011-02-04T19:32:37Z</dcterms:modified>
  <cp:revision>0</cp:revision>
  <dc:subject/>
  <dc:title/>
</cp:coreProperties>
</file>