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ASTR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0</t>
  </si>
  <si>
    <t xml:space="preserve">093</t>
  </si>
  <si>
    <t xml:space="preserve">TR</t>
  </si>
  <si>
    <t xml:space="preserve">1800</t>
  </si>
  <si>
    <t xml:space="preserve">1915</t>
  </si>
  <si>
    <t xml:space="preserve">DE1</t>
  </si>
  <si>
    <t xml:space="preserve">V01</t>
  </si>
  <si>
    <t xml:space="preserve">MW</t>
  </si>
  <si>
    <t xml:space="preserve">1300</t>
  </si>
  <si>
    <t xml:space="preserve">1415</t>
  </si>
  <si>
    <t xml:space="preserve">20</t>
  </si>
  <si>
    <t xml:space="preserve">1100</t>
  </si>
  <si>
    <t xml:space="preserve">1215</t>
  </si>
  <si>
    <t xml:space="preserve">3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.29</v>
      </c>
      <c r="E2" s="5" t="n">
        <f aca="false">SUM(N5:N341)</f>
        <v>1.29</v>
      </c>
      <c r="F2" s="5" t="n">
        <f aca="false">E2-D2</f>
        <v>0</v>
      </c>
      <c r="G2" s="4" t="n">
        <f aca="false">SUM(Q5:Q309)</f>
        <v>40.72</v>
      </c>
      <c r="H2" s="4" t="n">
        <f aca="false">SUM(R5:R830)</f>
        <v>40.7199023820054</v>
      </c>
      <c r="I2" s="4" t="n">
        <f aca="false">H2-G2</f>
        <v>-9.76179945624267E-005</v>
      </c>
      <c r="J2" s="6" t="n">
        <f aca="false">SUM(O5:O1373)/D2</f>
        <v>958.914728682171</v>
      </c>
      <c r="K2" s="4" t="n">
        <f aca="false">SUM(P5:P225)/E2</f>
        <v>958.914728682171</v>
      </c>
      <c r="L2" s="7" t="n">
        <f aca="false">H2*4700</f>
        <v>191383.541195426</v>
      </c>
      <c r="M2" s="7" t="n">
        <f aca="false">E2*41058.48</f>
        <v>52965.4392</v>
      </c>
      <c r="N2" s="8" t="n">
        <f aca="false">L2-M2</f>
        <v>138418.10199542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38</v>
      </c>
      <c r="E5" s="12" t="n">
        <v>41</v>
      </c>
      <c r="F5" s="12" t="n">
        <v>45</v>
      </c>
      <c r="G5" s="12" t="n">
        <v>84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14</v>
      </c>
      <c r="P5" s="12" t="n">
        <f aca="false">E5*U5</f>
        <v>123</v>
      </c>
      <c r="Q5" s="12" t="n">
        <v>3.7</v>
      </c>
      <c r="R5" s="12" t="n">
        <f aca="false">E5*V5</f>
        <v>3.9921052631579</v>
      </c>
      <c r="S5" s="12" t="n">
        <v>570</v>
      </c>
      <c r="T5" s="13" t="n">
        <f aca="false">P5/N5</f>
        <v>615</v>
      </c>
      <c r="U5" s="12" t="n">
        <v>3</v>
      </c>
      <c r="V5" s="12" t="n">
        <v>0.0973684210526316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85</v>
      </c>
      <c r="E6" s="12" t="n">
        <v>88</v>
      </c>
      <c r="F6" s="12" t="n">
        <v>90</v>
      </c>
      <c r="G6" s="12" t="n">
        <v>94</v>
      </c>
      <c r="H6" s="12" t="s">
        <v>31</v>
      </c>
      <c r="I6" s="12"/>
      <c r="J6" s="12"/>
      <c r="K6" s="12"/>
      <c r="L6" s="12" t="n">
        <f aca="false">M6*15</f>
        <v>5.1</v>
      </c>
      <c r="M6" s="12" t="n">
        <v>0.34</v>
      </c>
      <c r="N6" s="12" t="n">
        <f aca="false">L6/15</f>
        <v>0.34</v>
      </c>
      <c r="O6" s="12" t="n">
        <v>255</v>
      </c>
      <c r="P6" s="12" t="n">
        <f aca="false">E6*U6</f>
        <v>264</v>
      </c>
      <c r="Q6" s="12" t="n">
        <v>8.4</v>
      </c>
      <c r="R6" s="12" t="n">
        <f aca="false">E6*V6</f>
        <v>8.6964705882353</v>
      </c>
      <c r="S6" s="12" t="n">
        <v>750</v>
      </c>
      <c r="T6" s="13" t="n">
        <f aca="false">P6/N6</f>
        <v>776.470588235294</v>
      </c>
      <c r="U6" s="12" t="n">
        <v>3</v>
      </c>
      <c r="V6" s="12" t="n">
        <v>0.0988235294117647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49</v>
      </c>
      <c r="E7" s="12" t="n">
        <v>45</v>
      </c>
      <c r="F7" s="12" t="n">
        <v>45</v>
      </c>
      <c r="G7" s="12" t="n">
        <v>109</v>
      </c>
      <c r="H7" s="12" t="s">
        <v>32</v>
      </c>
      <c r="I7" s="12" t="s">
        <v>33</v>
      </c>
      <c r="J7" s="12" t="s">
        <v>34</v>
      </c>
      <c r="K7" s="12" t="s">
        <v>35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47</v>
      </c>
      <c r="P7" s="12" t="n">
        <f aca="false">E7*U7</f>
        <v>135</v>
      </c>
      <c r="Q7" s="12" t="n">
        <v>4.8</v>
      </c>
      <c r="R7" s="12" t="n">
        <f aca="false">E7*V7</f>
        <v>4.40816326530612</v>
      </c>
      <c r="S7" s="12" t="n">
        <v>735</v>
      </c>
      <c r="T7" s="13" t="n">
        <f aca="false">P7/N7</f>
        <v>675</v>
      </c>
      <c r="U7" s="12" t="n">
        <v>3</v>
      </c>
      <c r="V7" s="12" t="n">
        <v>0.0979591836734694</v>
      </c>
    </row>
    <row r="8" s="14" customFormat="true" ht="12.75" hidden="false" customHeight="false" outlineLevel="0" collapsed="false">
      <c r="A8" s="11"/>
      <c r="B8" s="12" t="s">
        <v>10</v>
      </c>
      <c r="C8" s="12" t="s">
        <v>36</v>
      </c>
      <c r="D8" s="12" t="n">
        <v>40</v>
      </c>
      <c r="E8" s="12" t="n">
        <v>42</v>
      </c>
      <c r="F8" s="12" t="n">
        <v>45</v>
      </c>
      <c r="G8" s="12" t="n">
        <v>89</v>
      </c>
      <c r="H8" s="12" t="s">
        <v>31</v>
      </c>
      <c r="I8" s="12"/>
      <c r="J8" s="12"/>
      <c r="K8" s="12"/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20</v>
      </c>
      <c r="P8" s="12" t="n">
        <f aca="false">E8*U8</f>
        <v>126</v>
      </c>
      <c r="Q8" s="12" t="n">
        <v>3.9</v>
      </c>
      <c r="R8" s="12" t="n">
        <f aca="false">E8*V8</f>
        <v>4.095</v>
      </c>
      <c r="S8" s="12" t="n">
        <v>600</v>
      </c>
      <c r="T8" s="13" t="n">
        <f aca="false">P8/N8</f>
        <v>630</v>
      </c>
      <c r="U8" s="12" t="n">
        <v>3</v>
      </c>
      <c r="V8" s="12" t="n">
        <v>0.0975</v>
      </c>
    </row>
    <row r="9" s="14" customFormat="true" ht="12.75" hidden="false" customHeight="false" outlineLevel="0" collapsed="false">
      <c r="A9" s="11"/>
      <c r="B9" s="12" t="s">
        <v>10</v>
      </c>
      <c r="C9" s="12" t="s">
        <v>36</v>
      </c>
      <c r="D9" s="12" t="n">
        <v>49</v>
      </c>
      <c r="E9" s="12" t="n">
        <v>45</v>
      </c>
      <c r="F9" s="12" t="n">
        <v>45</v>
      </c>
      <c r="G9" s="12" t="n">
        <v>109</v>
      </c>
      <c r="H9" s="12" t="s">
        <v>32</v>
      </c>
      <c r="I9" s="12" t="s">
        <v>28</v>
      </c>
      <c r="J9" s="12" t="s">
        <v>37</v>
      </c>
      <c r="K9" s="12" t="s">
        <v>38</v>
      </c>
      <c r="L9" s="12" t="n">
        <f aca="false">M9*15</f>
        <v>3</v>
      </c>
      <c r="M9" s="12" t="n">
        <v>0.2</v>
      </c>
      <c r="N9" s="12" t="n">
        <f aca="false">L9/15</f>
        <v>0.2</v>
      </c>
      <c r="O9" s="12" t="n">
        <v>147</v>
      </c>
      <c r="P9" s="12" t="n">
        <f aca="false">E9*U9</f>
        <v>135</v>
      </c>
      <c r="Q9" s="12" t="n">
        <v>4.8</v>
      </c>
      <c r="R9" s="12" t="n">
        <f aca="false">E9*V9</f>
        <v>4.40816326530612</v>
      </c>
      <c r="S9" s="12" t="n">
        <v>735</v>
      </c>
      <c r="T9" s="13" t="n">
        <f aca="false">P9/N9</f>
        <v>675</v>
      </c>
      <c r="U9" s="12" t="n">
        <v>3</v>
      </c>
      <c r="V9" s="12" t="n">
        <v>0.0979591836734694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39</v>
      </c>
      <c r="D10" s="12" t="n">
        <v>28</v>
      </c>
      <c r="E10" s="12" t="n">
        <v>28</v>
      </c>
      <c r="F10" s="12" t="n">
        <v>35</v>
      </c>
      <c r="G10" s="12" t="n">
        <v>80</v>
      </c>
      <c r="H10" s="12" t="s">
        <v>31</v>
      </c>
      <c r="I10" s="12"/>
      <c r="J10" s="12"/>
      <c r="K10" s="12"/>
      <c r="L10" s="12" t="n">
        <f aca="false">M10*15</f>
        <v>2.25</v>
      </c>
      <c r="M10" s="12" t="n">
        <v>0.15</v>
      </c>
      <c r="N10" s="12" t="n">
        <f aca="false">L10/15</f>
        <v>0.15</v>
      </c>
      <c r="O10" s="12" t="n">
        <v>454</v>
      </c>
      <c r="P10" s="12" t="n">
        <f aca="false">E10*U10</f>
        <v>454</v>
      </c>
      <c r="Q10" s="12" t="n">
        <v>15.12</v>
      </c>
      <c r="R10" s="12" t="n">
        <f aca="false">E10*V10</f>
        <v>15.12</v>
      </c>
      <c r="S10" s="12" t="n">
        <v>3027</v>
      </c>
      <c r="T10" s="13" t="n">
        <f aca="false">P10/N10</f>
        <v>3026.66666666667</v>
      </c>
      <c r="U10" s="12" t="n">
        <v>16.2142857142857</v>
      </c>
      <c r="V10" s="12" t="n"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41</v>
      </c>
      <c r="F1" s="10" t="s">
        <v>15</v>
      </c>
      <c r="G1" s="10" t="s">
        <v>4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3</v>
      </c>
      <c r="O1" s="10" t="s">
        <v>22</v>
      </c>
      <c r="P1" s="10" t="s">
        <v>23</v>
      </c>
      <c r="Q1" s="10" t="s">
        <v>3</v>
      </c>
      <c r="R1" s="10" t="s">
        <v>44</v>
      </c>
      <c r="S1" s="10" t="s">
        <v>5</v>
      </c>
      <c r="T1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3</v>
      </c>
      <c r="O1" s="10" t="s">
        <v>22</v>
      </c>
      <c r="P1" s="10" t="s">
        <v>23</v>
      </c>
      <c r="Q1" s="10" t="s">
        <v>3</v>
      </c>
      <c r="R1" s="10" t="s">
        <v>44</v>
      </c>
      <c r="S1" s="10" t="s">
        <v>5</v>
      </c>
      <c r="T1" s="10" t="s">
        <v>45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2T17:44:56Z</dcterms:modified>
  <cp:revision>0</cp:revision>
  <dc:subject/>
  <dc:title/>
</cp:coreProperties>
</file>