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ANT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nthropology</t>
  </si>
  <si>
    <t xml:space="preserve">ANTH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.2</v>
      </c>
      <c r="J2" s="12" t="n">
        <f aca="false">SUM(J5:J45)</f>
        <v>135</v>
      </c>
      <c r="K2" s="13" t="n">
        <f aca="false">SUM(K5:K45)</f>
        <v>4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08:22Z</dcterms:modified>
  <cp:revision>0</cp:revision>
  <dc:subject/>
  <dc:title/>
</cp:coreProperties>
</file>