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Health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Health </t>
  </si>
  <si>
    <t xml:space="preserve">HLTH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 t="n">
        <v>0</v>
      </c>
      <c r="I2" s="11" t="n">
        <f aca="false">SUM(I5:I45)</f>
        <v>0.6</v>
      </c>
      <c r="J2" s="12" t="n">
        <f aca="false">SUM(J5:J45)</f>
        <v>405</v>
      </c>
      <c r="K2" s="13" t="n">
        <f aca="false">SUM(K5:K45)</f>
        <v>13.5</v>
      </c>
      <c r="L2" s="13" t="n">
        <f aca="false">J2/I2</f>
        <v>67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45</v>
      </c>
      <c r="E5" s="22" t="n">
        <v>3</v>
      </c>
      <c r="F5" s="24" t="n">
        <f aca="false">D5*E5</f>
        <v>135</v>
      </c>
      <c r="G5" s="10" t="n">
        <v>3</v>
      </c>
      <c r="H5" s="25" t="n">
        <v>3</v>
      </c>
      <c r="I5" s="26" t="n">
        <f aca="false">H5*E5/15</f>
        <v>0.6</v>
      </c>
      <c r="J5" s="24" t="n">
        <f aca="false">(F5*G5)</f>
        <v>405</v>
      </c>
      <c r="K5" s="27" t="n">
        <f aca="false">J5/30</f>
        <v>13.5</v>
      </c>
      <c r="L5" s="26" t="n">
        <f aca="false">J5/I5</f>
        <v>675</v>
      </c>
    </row>
    <row r="6" customFormat="false" ht="12.75" hidden="false" customHeight="false" outlineLevel="0" collapsed="false">
      <c r="A6" s="22"/>
      <c r="B6" s="22"/>
      <c r="C6" s="22"/>
      <c r="D6" s="23"/>
      <c r="E6" s="22"/>
      <c r="F6" s="24" t="n">
        <f aca="false">D6*E6</f>
        <v>0</v>
      </c>
      <c r="G6" s="10"/>
      <c r="H6" s="25"/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drmiller</cp:lastModifiedBy>
  <cp:lastPrinted>2011-03-02T21:28:09Z</cp:lastPrinted>
  <dcterms:modified xsi:type="dcterms:W3CDTF">2011-03-11T18:00:44Z</dcterms:modified>
  <cp:revision>0</cp:revision>
  <dc:subject/>
  <dc:title/>
</cp:coreProperties>
</file>