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P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PE 31</t>
  </si>
  <si>
    <t xml:space="preserve">PE 36</t>
  </si>
  <si>
    <t xml:space="preserve">PE 38</t>
  </si>
  <si>
    <t xml:space="preserve">PE 41</t>
  </si>
  <si>
    <t xml:space="preserve">PE 48</t>
  </si>
  <si>
    <t xml:space="preserve">PE 16</t>
  </si>
  <si>
    <t xml:space="preserve">PE 17</t>
  </si>
  <si>
    <t xml:space="preserve">PE 20</t>
  </si>
  <si>
    <t xml:space="preserve">PE 21</t>
  </si>
  <si>
    <t xml:space="preserve">PE 4</t>
  </si>
  <si>
    <t xml:space="preserve">PE 27</t>
  </si>
  <si>
    <t xml:space="preserve">AWT</t>
  </si>
  <si>
    <t xml:space="preserve">AQA</t>
  </si>
  <si>
    <t xml:space="preserve">BA</t>
  </si>
  <si>
    <t xml:space="preserve">BC</t>
  </si>
  <si>
    <t xml:space="preserve">BD</t>
  </si>
  <si>
    <t xml:space="preserve">BK</t>
  </si>
  <si>
    <t xml:space="preserve">BKP</t>
  </si>
  <si>
    <t xml:space="preserve">BX</t>
  </si>
  <si>
    <t xml:space="preserve">DBS</t>
  </si>
  <si>
    <t xml:space="preserve">FC</t>
  </si>
  <si>
    <t xml:space="preserve">FD</t>
  </si>
  <si>
    <t xml:space="preserve">FL</t>
  </si>
  <si>
    <t xml:space="preserve">FNB</t>
  </si>
  <si>
    <t xml:space="preserve">FW</t>
  </si>
  <si>
    <t xml:space="preserve">GBW</t>
  </si>
  <si>
    <t xml:space="preserve">WT</t>
  </si>
  <si>
    <t xml:space="preserve">HHA</t>
  </si>
  <si>
    <t xml:space="preserve">ID</t>
  </si>
  <si>
    <t xml:space="preserve">PM</t>
  </si>
  <si>
    <t xml:space="preserve">SC</t>
  </si>
  <si>
    <t xml:space="preserve">SI</t>
  </si>
  <si>
    <t xml:space="preserve">SWBI</t>
  </si>
  <si>
    <t xml:space="preserve">SWF</t>
  </si>
  <si>
    <t xml:space="preserve">SWL</t>
  </si>
  <si>
    <t xml:space="preserve">TK</t>
  </si>
  <si>
    <t xml:space="preserve">VB</t>
  </si>
  <si>
    <t xml:space="preserve">WTW</t>
  </si>
  <si>
    <t xml:space="preserve">YO</t>
  </si>
  <si>
    <t xml:space="preserve">WP</t>
  </si>
  <si>
    <t xml:space="preserve">S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2" width="7.42"/>
    <col collapsed="false" customWidth="false" hidden="false" outlineLevel="0" max="5" min="4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11" min="11" style="1" width="9.14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5" t="s">
        <v>0</v>
      </c>
      <c r="F1" s="5" t="s">
        <v>1</v>
      </c>
      <c r="G1" s="5" t="s">
        <v>2</v>
      </c>
      <c r="H1" s="5" t="s">
        <v>3</v>
      </c>
      <c r="I1" s="6" t="s">
        <v>4</v>
      </c>
      <c r="J1" s="7" t="s">
        <v>5</v>
      </c>
      <c r="K1" s="8" t="s">
        <v>6</v>
      </c>
      <c r="L1" s="6" t="s">
        <v>7</v>
      </c>
    </row>
    <row r="2" customFormat="false" ht="12.75" hidden="false" customHeight="false" outlineLevel="0" collapsed="false">
      <c r="E2" s="9" t="s">
        <v>8</v>
      </c>
      <c r="F2" s="10" t="n">
        <v>2011</v>
      </c>
      <c r="G2" s="9" t="s">
        <v>9</v>
      </c>
      <c r="H2" s="11" t="n">
        <v>0</v>
      </c>
      <c r="I2" s="12" t="n">
        <f aca="false">SUM(I5:I49)</f>
        <v>9.151</v>
      </c>
      <c r="J2" s="13" t="n">
        <f aca="false">SUM(J5:J45)</f>
        <v>6213</v>
      </c>
      <c r="K2" s="14" t="n">
        <f aca="false">SUM(K5:K45)</f>
        <v>207.1</v>
      </c>
      <c r="L2" s="14" t="n">
        <f aca="false">J2/I2</f>
        <v>678.942192110152</v>
      </c>
    </row>
    <row r="4" customFormat="false" ht="63.75" hidden="false" customHeight="fals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18" t="s">
        <v>14</v>
      </c>
      <c r="F4" s="17" t="s">
        <v>15</v>
      </c>
      <c r="G4" s="19" t="s">
        <v>16</v>
      </c>
      <c r="H4" s="17" t="s">
        <v>17</v>
      </c>
      <c r="I4" s="20" t="s">
        <v>18</v>
      </c>
      <c r="J4" s="21" t="s">
        <v>19</v>
      </c>
      <c r="K4" s="22" t="s">
        <v>20</v>
      </c>
      <c r="L4" s="6" t="s">
        <v>7</v>
      </c>
    </row>
    <row r="5" customFormat="false" ht="12.75" hidden="false" customHeight="false" outlineLevel="0" collapsed="false">
      <c r="A5" s="10" t="s">
        <v>9</v>
      </c>
      <c r="B5" s="10" t="s">
        <v>21</v>
      </c>
      <c r="C5" s="10" t="n">
        <v>25</v>
      </c>
      <c r="D5" s="23" t="n">
        <v>25</v>
      </c>
      <c r="E5" s="10" t="n">
        <v>1</v>
      </c>
      <c r="F5" s="24" t="n">
        <f aca="false">D5*E5</f>
        <v>25</v>
      </c>
      <c r="G5" s="11" t="n">
        <v>10</v>
      </c>
      <c r="H5" s="25" t="n">
        <v>2.03</v>
      </c>
      <c r="I5" s="26" t="n">
        <f aca="false">H5*E5/15</f>
        <v>0.135333333333333</v>
      </c>
      <c r="J5" s="24" t="n">
        <f aca="false">(F5*G5)</f>
        <v>250</v>
      </c>
      <c r="K5" s="27" t="n">
        <f aca="false">J5/30</f>
        <v>8.33333333333333</v>
      </c>
      <c r="L5" s="26" t="n">
        <f aca="false">J5/I5</f>
        <v>1847.29064039409</v>
      </c>
    </row>
    <row r="6" customFormat="false" ht="12.75" hidden="false" customHeight="false" outlineLevel="0" collapsed="false">
      <c r="A6" s="10" t="s">
        <v>9</v>
      </c>
      <c r="B6" s="10" t="s">
        <v>22</v>
      </c>
      <c r="C6" s="10" t="n">
        <v>25</v>
      </c>
      <c r="D6" s="23" t="n">
        <v>25</v>
      </c>
      <c r="E6" s="10" t="n">
        <v>1</v>
      </c>
      <c r="F6" s="24" t="n">
        <f aca="false">D6*E6</f>
        <v>25</v>
      </c>
      <c r="G6" s="11" t="n">
        <v>10</v>
      </c>
      <c r="H6" s="25" t="n">
        <v>4.05</v>
      </c>
      <c r="I6" s="26" t="n">
        <f aca="false">H6*E6/15</f>
        <v>0.27</v>
      </c>
      <c r="J6" s="24" t="n">
        <f aca="false">(F6*G6)</f>
        <v>250</v>
      </c>
      <c r="K6" s="27" t="n">
        <f aca="false">J6/30</f>
        <v>8.33333333333333</v>
      </c>
      <c r="L6" s="26" t="n">
        <f aca="false">J6/I6</f>
        <v>925.925925925926</v>
      </c>
    </row>
    <row r="7" customFormat="false" ht="12.75" hidden="false" customHeight="false" outlineLevel="0" collapsed="false">
      <c r="A7" s="10" t="s">
        <v>9</v>
      </c>
      <c r="B7" s="10" t="s">
        <v>23</v>
      </c>
      <c r="C7" s="10" t="n">
        <v>32</v>
      </c>
      <c r="D7" s="23" t="n">
        <v>32</v>
      </c>
      <c r="E7" s="10" t="n">
        <v>1</v>
      </c>
      <c r="F7" s="24" t="n">
        <f aca="false">D7*E7</f>
        <v>32</v>
      </c>
      <c r="G7" s="11" t="n">
        <v>10</v>
      </c>
      <c r="H7" s="25" t="n">
        <v>4.05</v>
      </c>
      <c r="I7" s="26" t="n">
        <f aca="false">H7*E7/15</f>
        <v>0.27</v>
      </c>
      <c r="J7" s="24" t="n">
        <f aca="false">(F7*G7)</f>
        <v>320</v>
      </c>
      <c r="K7" s="27" t="n">
        <f aca="false">J7/30</f>
        <v>10.6666666666667</v>
      </c>
      <c r="L7" s="26" t="n">
        <f aca="false">J7/I7</f>
        <v>1185.18518518519</v>
      </c>
    </row>
    <row r="8" customFormat="false" ht="12.75" hidden="false" customHeight="false" outlineLevel="0" collapsed="false">
      <c r="A8" s="10" t="s">
        <v>9</v>
      </c>
      <c r="B8" s="10" t="s">
        <v>24</v>
      </c>
      <c r="C8" s="10" t="n">
        <v>25</v>
      </c>
      <c r="D8" s="10" t="n">
        <v>25</v>
      </c>
      <c r="E8" s="10" t="n">
        <v>1</v>
      </c>
      <c r="F8" s="24" t="n">
        <f aca="false">D8*E8</f>
        <v>25</v>
      </c>
      <c r="G8" s="11" t="n">
        <v>10</v>
      </c>
      <c r="H8" s="11" t="n">
        <v>0</v>
      </c>
      <c r="I8" s="26" t="n">
        <f aca="false">H8*E8/15</f>
        <v>0</v>
      </c>
      <c r="J8" s="24" t="n">
        <f aca="false">(F8*G8)</f>
        <v>250</v>
      </c>
      <c r="K8" s="27" t="n">
        <f aca="false">J8/30</f>
        <v>8.33333333333333</v>
      </c>
      <c r="L8" s="26" t="e">
        <f aca="false">J8/I8</f>
        <v>#DIV/0!</v>
      </c>
    </row>
    <row r="9" customFormat="false" ht="12.75" hidden="false" customHeight="false" outlineLevel="0" collapsed="false">
      <c r="A9" s="10" t="s">
        <v>9</v>
      </c>
      <c r="B9" s="10" t="s">
        <v>25</v>
      </c>
      <c r="C9" s="10" t="n">
        <v>32</v>
      </c>
      <c r="D9" s="10" t="n">
        <v>32</v>
      </c>
      <c r="E9" s="10" t="n">
        <v>1</v>
      </c>
      <c r="F9" s="24" t="n">
        <f aca="false">D9*E9</f>
        <v>32</v>
      </c>
      <c r="G9" s="11" t="n">
        <v>10</v>
      </c>
      <c r="H9" s="11" t="n">
        <v>0</v>
      </c>
      <c r="I9" s="26" t="n">
        <f aca="false">H9*E9/15</f>
        <v>0</v>
      </c>
      <c r="J9" s="24" t="n">
        <f aca="false">(F9*G9)</f>
        <v>320</v>
      </c>
      <c r="K9" s="27" t="n">
        <f aca="false">J9/30</f>
        <v>10.6666666666667</v>
      </c>
      <c r="L9" s="26" t="e">
        <f aca="false">J9/I9</f>
        <v>#DIV/0!</v>
      </c>
    </row>
    <row r="10" customFormat="false" ht="12.75" hidden="false" customHeight="false" outlineLevel="0" collapsed="false">
      <c r="A10" s="10" t="s">
        <v>9</v>
      </c>
      <c r="B10" s="10" t="s">
        <v>26</v>
      </c>
      <c r="C10" s="10" t="n">
        <v>45</v>
      </c>
      <c r="D10" s="10" t="n">
        <v>45</v>
      </c>
      <c r="E10" s="10" t="n">
        <v>1</v>
      </c>
      <c r="F10" s="24" t="n">
        <f aca="false">D10*E10</f>
        <v>45</v>
      </c>
      <c r="G10" s="11" t="n">
        <v>1</v>
      </c>
      <c r="H10" s="11" t="n">
        <v>1</v>
      </c>
      <c r="I10" s="26" t="n">
        <f aca="false">H10*E10/15</f>
        <v>0.0666666666666667</v>
      </c>
      <c r="J10" s="24" t="n">
        <f aca="false">(F10*G10)</f>
        <v>45</v>
      </c>
      <c r="K10" s="27" t="n">
        <f aca="false">J10/30</f>
        <v>1.5</v>
      </c>
      <c r="L10" s="26" t="n">
        <f aca="false">J10/I10</f>
        <v>675</v>
      </c>
    </row>
    <row r="11" customFormat="false" ht="12.75" hidden="false" customHeight="false" outlineLevel="0" collapsed="false">
      <c r="A11" s="10" t="s">
        <v>9</v>
      </c>
      <c r="B11" s="10" t="s">
        <v>27</v>
      </c>
      <c r="C11" s="10" t="n">
        <v>36</v>
      </c>
      <c r="D11" s="10" t="n">
        <v>36</v>
      </c>
      <c r="E11" s="10" t="n">
        <v>1</v>
      </c>
      <c r="F11" s="24" t="n">
        <f aca="false">D11*E11</f>
        <v>36</v>
      </c>
      <c r="G11" s="11" t="n">
        <v>5</v>
      </c>
      <c r="H11" s="11" t="n">
        <v>4.25</v>
      </c>
      <c r="I11" s="26" t="n">
        <f aca="false">H11*E11/15</f>
        <v>0.283333333333333</v>
      </c>
      <c r="J11" s="24" t="n">
        <f aca="false">(F11*G11)</f>
        <v>180</v>
      </c>
      <c r="K11" s="27" t="n">
        <f aca="false">J11/30</f>
        <v>6</v>
      </c>
      <c r="L11" s="26" t="n">
        <f aca="false">J11/I11</f>
        <v>635.294117647059</v>
      </c>
    </row>
    <row r="12" customFormat="false" ht="12.75" hidden="false" customHeight="false" outlineLevel="0" collapsed="false">
      <c r="A12" s="10" t="s">
        <v>9</v>
      </c>
      <c r="B12" s="10" t="s">
        <v>28</v>
      </c>
      <c r="C12" s="10" t="n">
        <v>45</v>
      </c>
      <c r="D12" s="10" t="n">
        <v>45</v>
      </c>
      <c r="E12" s="10" t="n">
        <v>1</v>
      </c>
      <c r="F12" s="24" t="n">
        <f aca="false">D12*E12</f>
        <v>45</v>
      </c>
      <c r="G12" s="11" t="n">
        <v>3</v>
      </c>
      <c r="H12" s="11" t="n">
        <v>3</v>
      </c>
      <c r="I12" s="26" t="n">
        <f aca="false">H12*E12/15</f>
        <v>0.2</v>
      </c>
      <c r="J12" s="24" t="n">
        <f aca="false">(F12*G12)</f>
        <v>135</v>
      </c>
      <c r="K12" s="27" t="n">
        <f aca="false">J12/30</f>
        <v>4.5</v>
      </c>
      <c r="L12" s="26" t="n">
        <f aca="false">J12/I12</f>
        <v>675</v>
      </c>
    </row>
    <row r="13" customFormat="false" ht="12.75" hidden="false" customHeight="false" outlineLevel="0" collapsed="false">
      <c r="A13" s="10" t="s">
        <v>9</v>
      </c>
      <c r="B13" s="10" t="s">
        <v>29</v>
      </c>
      <c r="C13" s="10" t="n">
        <v>35</v>
      </c>
      <c r="D13" s="10" t="n">
        <v>35</v>
      </c>
      <c r="E13" s="10" t="n">
        <v>2</v>
      </c>
      <c r="F13" s="24" t="n">
        <f aca="false">D13*E13</f>
        <v>70</v>
      </c>
      <c r="G13" s="11" t="n">
        <v>4</v>
      </c>
      <c r="H13" s="11" t="n">
        <v>3.25</v>
      </c>
      <c r="I13" s="26" t="n">
        <f aca="false">H13*E13/15</f>
        <v>0.433333333333333</v>
      </c>
      <c r="J13" s="24" t="n">
        <f aca="false">(F13*G13)</f>
        <v>280</v>
      </c>
      <c r="K13" s="27" t="n">
        <f aca="false">J13/30</f>
        <v>9.33333333333333</v>
      </c>
      <c r="L13" s="26" t="n">
        <f aca="false">J13/I13</f>
        <v>646.153846153846</v>
      </c>
    </row>
    <row r="14" customFormat="false" ht="12.75" hidden="false" customHeight="false" outlineLevel="0" collapsed="false">
      <c r="A14" s="10" t="s">
        <v>9</v>
      </c>
      <c r="B14" s="10" t="s">
        <v>30</v>
      </c>
      <c r="C14" s="10" t="n">
        <v>45</v>
      </c>
      <c r="D14" s="10" t="n">
        <v>45</v>
      </c>
      <c r="E14" s="10" t="n">
        <v>1</v>
      </c>
      <c r="F14" s="24" t="n">
        <f aca="false">D14*E14</f>
        <v>45</v>
      </c>
      <c r="G14" s="11" t="n">
        <v>2</v>
      </c>
      <c r="H14" s="11" t="n">
        <v>1.62</v>
      </c>
      <c r="I14" s="26" t="n">
        <f aca="false">H14*E14/15</f>
        <v>0.108</v>
      </c>
      <c r="J14" s="24" t="n">
        <f aca="false">(F14*G14)</f>
        <v>90</v>
      </c>
      <c r="K14" s="27" t="n">
        <f aca="false">J14/30</f>
        <v>3</v>
      </c>
      <c r="L14" s="26" t="n">
        <f aca="false">J14/I14</f>
        <v>833.333333333333</v>
      </c>
    </row>
    <row r="15" customFormat="false" ht="12.75" hidden="false" customHeight="false" outlineLevel="0" collapsed="false">
      <c r="A15" s="10" t="s">
        <v>9</v>
      </c>
      <c r="B15" s="10" t="s">
        <v>31</v>
      </c>
      <c r="C15" s="10" t="n">
        <v>30</v>
      </c>
      <c r="D15" s="10" t="n">
        <v>30</v>
      </c>
      <c r="E15" s="10" t="n">
        <v>1</v>
      </c>
      <c r="F15" s="24" t="n">
        <f aca="false">D15*E15</f>
        <v>30</v>
      </c>
      <c r="G15" s="11" t="n">
        <v>3</v>
      </c>
      <c r="H15" s="11" t="n">
        <v>2.75</v>
      </c>
      <c r="I15" s="26" t="n">
        <f aca="false">H15*E15/15</f>
        <v>0.183333333333333</v>
      </c>
      <c r="J15" s="24" t="n">
        <f aca="false">(F15*G15)</f>
        <v>90</v>
      </c>
      <c r="K15" s="27" t="n">
        <f aca="false">J15/30</f>
        <v>3</v>
      </c>
      <c r="L15" s="26" t="n">
        <f aca="false">J15/I15</f>
        <v>490.909090909091</v>
      </c>
    </row>
    <row r="16" customFormat="false" ht="12.75" hidden="false" customHeight="false" outlineLevel="0" collapsed="false">
      <c r="A16" s="10" t="s">
        <v>9</v>
      </c>
      <c r="B16" s="10" t="s">
        <v>32</v>
      </c>
      <c r="C16" s="10" t="n">
        <v>24</v>
      </c>
      <c r="D16" s="10" t="n">
        <v>24</v>
      </c>
      <c r="E16" s="10" t="n">
        <v>1</v>
      </c>
      <c r="F16" s="24" t="n">
        <f aca="false">D16*E16</f>
        <v>24</v>
      </c>
      <c r="G16" s="11" t="n">
        <v>3</v>
      </c>
      <c r="H16" s="11" t="n">
        <v>2.25</v>
      </c>
      <c r="I16" s="26" t="n">
        <f aca="false">H16*E16/15</f>
        <v>0.15</v>
      </c>
      <c r="J16" s="24" t="n">
        <f aca="false">(F16*G16)</f>
        <v>72</v>
      </c>
      <c r="K16" s="27" t="n">
        <f aca="false">J16/30</f>
        <v>2.4</v>
      </c>
      <c r="L16" s="26" t="n">
        <f aca="false">J16/I16</f>
        <v>480</v>
      </c>
    </row>
    <row r="17" customFormat="false" ht="12.75" hidden="false" customHeight="false" outlineLevel="0" collapsed="false">
      <c r="A17" s="10" t="s">
        <v>9</v>
      </c>
      <c r="B17" s="10" t="s">
        <v>33</v>
      </c>
      <c r="C17" s="10" t="n">
        <v>30</v>
      </c>
      <c r="D17" s="10" t="n">
        <v>30</v>
      </c>
      <c r="E17" s="10" t="n">
        <v>1</v>
      </c>
      <c r="F17" s="24" t="n">
        <f aca="false">D17*E17</f>
        <v>30</v>
      </c>
      <c r="G17" s="11" t="n">
        <v>3</v>
      </c>
      <c r="H17" s="11" t="n">
        <v>2.25</v>
      </c>
      <c r="I17" s="26" t="n">
        <f aca="false">H17*E17/15</f>
        <v>0.15</v>
      </c>
      <c r="J17" s="24" t="n">
        <f aca="false">(F17*G17)</f>
        <v>90</v>
      </c>
      <c r="K17" s="27" t="n">
        <f aca="false">J17/30</f>
        <v>3</v>
      </c>
      <c r="L17" s="26" t="n">
        <f aca="false">J17/I17</f>
        <v>600</v>
      </c>
    </row>
    <row r="18" customFormat="false" ht="12.75" hidden="false" customHeight="false" outlineLevel="0" collapsed="false">
      <c r="A18" s="10" t="s">
        <v>9</v>
      </c>
      <c r="B18" s="10" t="s">
        <v>34</v>
      </c>
      <c r="C18" s="10" t="n">
        <v>0</v>
      </c>
      <c r="D18" s="10" t="n">
        <v>0</v>
      </c>
      <c r="E18" s="10" t="n">
        <v>0</v>
      </c>
      <c r="F18" s="24" t="n">
        <f aca="false">D18*E18</f>
        <v>0</v>
      </c>
      <c r="G18" s="11" t="n">
        <v>0</v>
      </c>
      <c r="H18" s="11" t="n">
        <v>0</v>
      </c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10" t="s">
        <v>9</v>
      </c>
      <c r="B19" s="10" t="s">
        <v>35</v>
      </c>
      <c r="C19" s="10" t="n">
        <v>45</v>
      </c>
      <c r="D19" s="10" t="n">
        <v>45</v>
      </c>
      <c r="E19" s="10" t="n">
        <v>2</v>
      </c>
      <c r="F19" s="24" t="n">
        <f aca="false">D19*E19</f>
        <v>90</v>
      </c>
      <c r="G19" s="11" t="n">
        <v>3</v>
      </c>
      <c r="H19" s="11" t="n">
        <v>2.25</v>
      </c>
      <c r="I19" s="26" t="n">
        <f aca="false">H19*E19/15</f>
        <v>0.3</v>
      </c>
      <c r="J19" s="24" t="n">
        <f aca="false">(F19*G19)</f>
        <v>270</v>
      </c>
      <c r="K19" s="27" t="n">
        <f aca="false">J19/30</f>
        <v>9</v>
      </c>
      <c r="L19" s="26" t="n">
        <f aca="false">J19/I19</f>
        <v>900</v>
      </c>
    </row>
    <row r="20" customFormat="false" ht="12.75" hidden="false" customHeight="false" outlineLevel="0" collapsed="false">
      <c r="A20" s="10" t="s">
        <v>9</v>
      </c>
      <c r="B20" s="10" t="s">
        <v>36</v>
      </c>
      <c r="C20" s="10" t="n">
        <v>0</v>
      </c>
      <c r="D20" s="10" t="n">
        <v>0</v>
      </c>
      <c r="E20" s="10" t="n">
        <v>0</v>
      </c>
      <c r="F20" s="24" t="n">
        <f aca="false">D20*E20</f>
        <v>0</v>
      </c>
      <c r="G20" s="11" t="n">
        <v>3</v>
      </c>
      <c r="H20" s="11" t="n">
        <v>2.25</v>
      </c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10" t="s">
        <v>9</v>
      </c>
      <c r="B21" s="10" t="s">
        <v>36</v>
      </c>
      <c r="C21" s="10" t="n">
        <v>0</v>
      </c>
      <c r="D21" s="10" t="n">
        <v>0</v>
      </c>
      <c r="E21" s="10" t="n">
        <v>0</v>
      </c>
      <c r="F21" s="24" t="n">
        <f aca="false">D21*E21</f>
        <v>0</v>
      </c>
      <c r="G21" s="11" t="n">
        <v>1.5</v>
      </c>
      <c r="H21" s="11" t="n">
        <v>1.125</v>
      </c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10" t="s">
        <v>9</v>
      </c>
      <c r="B22" s="10" t="s">
        <v>37</v>
      </c>
      <c r="C22" s="10" t="n">
        <v>32</v>
      </c>
      <c r="D22" s="10" t="n">
        <v>32</v>
      </c>
      <c r="E22" s="10" t="n">
        <v>3</v>
      </c>
      <c r="F22" s="24" t="n">
        <f aca="false">D22*E22</f>
        <v>96</v>
      </c>
      <c r="G22" s="11" t="n">
        <v>3</v>
      </c>
      <c r="H22" s="11" t="n">
        <v>2.25</v>
      </c>
      <c r="I22" s="26" t="n">
        <f aca="false">H22*E22/15</f>
        <v>0.45</v>
      </c>
      <c r="J22" s="24" t="n">
        <f aca="false">(F22*G22)</f>
        <v>288</v>
      </c>
      <c r="K22" s="27" t="n">
        <f aca="false">J22/30</f>
        <v>9.6</v>
      </c>
      <c r="L22" s="26" t="n">
        <f aca="false">J22/I22</f>
        <v>640</v>
      </c>
    </row>
    <row r="23" customFormat="false" ht="12.75" hidden="false" customHeight="false" outlineLevel="0" collapsed="false">
      <c r="A23" s="10" t="s">
        <v>9</v>
      </c>
      <c r="B23" s="10" t="s">
        <v>38</v>
      </c>
      <c r="C23" s="10" t="n">
        <v>20</v>
      </c>
      <c r="D23" s="10" t="n">
        <v>20</v>
      </c>
      <c r="E23" s="10" t="n">
        <v>2</v>
      </c>
      <c r="F23" s="24" t="n">
        <f aca="false">D23*E23</f>
        <v>40</v>
      </c>
      <c r="G23" s="11" t="n">
        <v>6.4</v>
      </c>
      <c r="H23" s="11" t="n">
        <v>2.25</v>
      </c>
      <c r="I23" s="26" t="n">
        <f aca="false">H23*E23/15</f>
        <v>0.3</v>
      </c>
      <c r="J23" s="24" t="n">
        <f aca="false">(F23*G23)</f>
        <v>256</v>
      </c>
      <c r="K23" s="27" t="n">
        <f aca="false">J23/30</f>
        <v>8.53333333333333</v>
      </c>
      <c r="L23" s="26" t="n">
        <f aca="false">J23/I23</f>
        <v>853.333333333333</v>
      </c>
    </row>
    <row r="24" customFormat="false" ht="12.75" hidden="false" customHeight="false" outlineLevel="0" collapsed="false">
      <c r="A24" s="10" t="s">
        <v>9</v>
      </c>
      <c r="B24" s="10" t="s">
        <v>39</v>
      </c>
      <c r="C24" s="10" t="n">
        <v>45</v>
      </c>
      <c r="D24" s="10" t="n">
        <v>45</v>
      </c>
      <c r="E24" s="10" t="n">
        <v>1</v>
      </c>
      <c r="F24" s="24" t="n">
        <f aca="false">D24*E24</f>
        <v>45</v>
      </c>
      <c r="G24" s="11" t="n">
        <v>3</v>
      </c>
      <c r="H24" s="11" t="n">
        <v>2.25</v>
      </c>
      <c r="I24" s="26" t="n">
        <f aca="false">H24*E24/15</f>
        <v>0.15</v>
      </c>
      <c r="J24" s="24" t="n">
        <f aca="false">(F24*G24)</f>
        <v>135</v>
      </c>
      <c r="K24" s="27" t="n">
        <f aca="false">J24/30</f>
        <v>4.5</v>
      </c>
      <c r="L24" s="26" t="n">
        <f aca="false">J24/I24</f>
        <v>900</v>
      </c>
    </row>
    <row r="25" customFormat="false" ht="12.75" hidden="false" customHeight="false" outlineLevel="0" collapsed="false">
      <c r="A25" s="10" t="s">
        <v>9</v>
      </c>
      <c r="B25" s="10" t="s">
        <v>40</v>
      </c>
      <c r="C25" s="10" t="n">
        <v>45</v>
      </c>
      <c r="D25" s="10" t="n">
        <v>45</v>
      </c>
      <c r="E25" s="10" t="n">
        <v>1</v>
      </c>
      <c r="F25" s="24" t="n">
        <f aca="false">D25*E25</f>
        <v>45</v>
      </c>
      <c r="G25" s="11" t="n">
        <v>3</v>
      </c>
      <c r="H25" s="11" t="n">
        <v>2.25</v>
      </c>
      <c r="I25" s="26" t="n">
        <f aca="false">H25*E25/15</f>
        <v>0.15</v>
      </c>
      <c r="J25" s="24" t="n">
        <f aca="false">(F25*G25)</f>
        <v>135</v>
      </c>
      <c r="K25" s="27" t="n">
        <f aca="false">J25/30</f>
        <v>4.5</v>
      </c>
      <c r="L25" s="26" t="n">
        <f aca="false">J25/I25</f>
        <v>900</v>
      </c>
    </row>
    <row r="26" customFormat="false" ht="12.75" hidden="false" customHeight="false" outlineLevel="0" collapsed="false">
      <c r="A26" s="10" t="s">
        <v>9</v>
      </c>
      <c r="B26" s="10" t="s">
        <v>41</v>
      </c>
      <c r="C26" s="10" t="n">
        <v>45</v>
      </c>
      <c r="D26" s="10" t="n">
        <v>45</v>
      </c>
      <c r="E26" s="10" t="n">
        <v>4</v>
      </c>
      <c r="F26" s="24" t="n">
        <f aca="false">D26*E26</f>
        <v>180</v>
      </c>
      <c r="G26" s="11" t="n">
        <v>3</v>
      </c>
      <c r="H26" s="11" t="n">
        <v>2.25</v>
      </c>
      <c r="I26" s="26" t="n">
        <f aca="false">H26*E26/15</f>
        <v>0.6</v>
      </c>
      <c r="J26" s="24" t="n">
        <f aca="false">(F26*G26)</f>
        <v>540</v>
      </c>
      <c r="K26" s="27" t="n">
        <f aca="false">J26/30</f>
        <v>18</v>
      </c>
      <c r="L26" s="26" t="n">
        <f aca="false">J26/I26</f>
        <v>900</v>
      </c>
    </row>
    <row r="27" customFormat="false" ht="12.75" hidden="false" customHeight="false" outlineLevel="0" collapsed="false">
      <c r="A27" s="10" t="s">
        <v>9</v>
      </c>
      <c r="B27" s="10" t="s">
        <v>41</v>
      </c>
      <c r="C27" s="10"/>
      <c r="D27" s="10"/>
      <c r="E27" s="10" t="n">
        <v>1</v>
      </c>
      <c r="F27" s="24" t="n">
        <f aca="false">D27*E27</f>
        <v>0</v>
      </c>
      <c r="G27" s="11" t="n">
        <v>1.5</v>
      </c>
      <c r="H27" s="11" t="n">
        <v>1.125</v>
      </c>
      <c r="I27" s="26" t="n">
        <f aca="false">H27*E27/15</f>
        <v>0.075</v>
      </c>
      <c r="J27" s="24" t="n">
        <f aca="false">(F27*G27)</f>
        <v>0</v>
      </c>
      <c r="K27" s="27" t="n">
        <f aca="false">J27/30</f>
        <v>0</v>
      </c>
      <c r="L27" s="26" t="n">
        <f aca="false">J27/I27</f>
        <v>0</v>
      </c>
    </row>
    <row r="28" customFormat="false" ht="12.75" hidden="false" customHeight="false" outlineLevel="0" collapsed="false">
      <c r="A28" s="10" t="s">
        <v>9</v>
      </c>
      <c r="B28" s="10" t="s">
        <v>42</v>
      </c>
      <c r="C28" s="10" t="n">
        <v>45</v>
      </c>
      <c r="D28" s="10" t="n">
        <v>45</v>
      </c>
      <c r="E28" s="10" t="n">
        <v>1</v>
      </c>
      <c r="F28" s="24" t="n">
        <f aca="false">D28*E28</f>
        <v>45</v>
      </c>
      <c r="G28" s="11" t="n">
        <v>1.5</v>
      </c>
      <c r="H28" s="11" t="n">
        <v>1.13</v>
      </c>
      <c r="I28" s="26" t="n">
        <f aca="false">H28*E28/15</f>
        <v>0.0753333333333333</v>
      </c>
      <c r="J28" s="24" t="n">
        <f aca="false">(F28*G28)</f>
        <v>67.5</v>
      </c>
      <c r="K28" s="27" t="n">
        <f aca="false">J28/30</f>
        <v>2.25</v>
      </c>
      <c r="L28" s="26" t="n">
        <f aca="false">J28/I28</f>
        <v>896.017699115044</v>
      </c>
    </row>
    <row r="29" customFormat="false" ht="12.75" hidden="false" customHeight="false" outlineLevel="0" collapsed="false">
      <c r="A29" s="10" t="s">
        <v>9</v>
      </c>
      <c r="B29" s="10" t="s">
        <v>42</v>
      </c>
      <c r="C29" s="10"/>
      <c r="D29" s="10"/>
      <c r="E29" s="10" t="n">
        <v>5</v>
      </c>
      <c r="F29" s="24" t="n">
        <f aca="false">D29*E29</f>
        <v>0</v>
      </c>
      <c r="G29" s="11" t="n">
        <v>3</v>
      </c>
      <c r="H29" s="11" t="n">
        <v>2.25</v>
      </c>
      <c r="I29" s="26" t="n">
        <f aca="false">H29*E29/15</f>
        <v>0.75</v>
      </c>
      <c r="J29" s="24" t="n">
        <f aca="false">(F29*G29)</f>
        <v>0</v>
      </c>
      <c r="K29" s="27" t="n">
        <f aca="false">J29/30</f>
        <v>0</v>
      </c>
      <c r="L29" s="26" t="n">
        <f aca="false">J29/I29</f>
        <v>0</v>
      </c>
    </row>
    <row r="30" customFormat="false" ht="12.75" hidden="false" customHeight="false" outlineLevel="0" collapsed="false">
      <c r="A30" s="10" t="s">
        <v>9</v>
      </c>
      <c r="B30" s="10" t="s">
        <v>43</v>
      </c>
      <c r="C30" s="10" t="n">
        <v>36</v>
      </c>
      <c r="D30" s="10" t="n">
        <v>36</v>
      </c>
      <c r="E30" s="10" t="n">
        <v>1</v>
      </c>
      <c r="F30" s="24" t="n">
        <f aca="false">D30*E30</f>
        <v>36</v>
      </c>
      <c r="G30" s="11" t="n">
        <v>3</v>
      </c>
      <c r="H30" s="11" t="n">
        <v>2.25</v>
      </c>
      <c r="I30" s="26" t="n">
        <f aca="false">H30*E30/15</f>
        <v>0.15</v>
      </c>
      <c r="J30" s="24" t="n">
        <f aca="false">(F30*G30)</f>
        <v>108</v>
      </c>
      <c r="K30" s="27" t="n">
        <f aca="false">J30/30</f>
        <v>3.6</v>
      </c>
      <c r="L30" s="26" t="n">
        <f aca="false">J30/I30</f>
        <v>720</v>
      </c>
    </row>
    <row r="31" customFormat="false" ht="12.75" hidden="false" customHeight="false" outlineLevel="0" collapsed="false">
      <c r="A31" s="10" t="s">
        <v>9</v>
      </c>
      <c r="B31" s="10" t="s">
        <v>44</v>
      </c>
      <c r="C31" s="10" t="n">
        <v>30</v>
      </c>
      <c r="D31" s="10" t="n">
        <v>30</v>
      </c>
      <c r="E31" s="10" t="n">
        <v>1</v>
      </c>
      <c r="F31" s="24" t="n">
        <f aca="false">D31*E31</f>
        <v>30</v>
      </c>
      <c r="G31" s="11" t="n">
        <v>3</v>
      </c>
      <c r="H31" s="11" t="n">
        <v>2.25</v>
      </c>
      <c r="I31" s="26" t="n">
        <f aca="false">H31*E31/15</f>
        <v>0.15</v>
      </c>
      <c r="J31" s="24" t="n">
        <f aca="false">(F31*G31)</f>
        <v>90</v>
      </c>
      <c r="K31" s="27" t="n">
        <f aca="false">J31/30</f>
        <v>3</v>
      </c>
      <c r="L31" s="26" t="n">
        <f aca="false">J31/I31</f>
        <v>600</v>
      </c>
    </row>
    <row r="32" customFormat="false" ht="12.75" hidden="false" customHeight="false" outlineLevel="0" collapsed="false">
      <c r="A32" s="10" t="s">
        <v>9</v>
      </c>
      <c r="B32" s="10" t="s">
        <v>45</v>
      </c>
      <c r="C32" s="10" t="n">
        <v>45</v>
      </c>
      <c r="D32" s="10" t="n">
        <v>45</v>
      </c>
      <c r="E32" s="10" t="n">
        <v>1</v>
      </c>
      <c r="F32" s="24" t="n">
        <f aca="false">D32*E32</f>
        <v>45</v>
      </c>
      <c r="G32" s="11" t="n">
        <v>3</v>
      </c>
      <c r="H32" s="11" t="n">
        <v>2.25</v>
      </c>
      <c r="I32" s="26" t="n">
        <f aca="false">H32*E32/15</f>
        <v>0.15</v>
      </c>
      <c r="J32" s="24" t="n">
        <f aca="false">(F32*G32)</f>
        <v>135</v>
      </c>
      <c r="K32" s="27" t="n">
        <f aca="false">J32/30</f>
        <v>4.5</v>
      </c>
      <c r="L32" s="26" t="n">
        <f aca="false">J32/I32</f>
        <v>900</v>
      </c>
    </row>
    <row r="33" customFormat="false" ht="12.75" hidden="false" customHeight="false" outlineLevel="0" collapsed="false">
      <c r="A33" s="10" t="s">
        <v>9</v>
      </c>
      <c r="B33" s="10" t="s">
        <v>46</v>
      </c>
      <c r="C33" s="10" t="n">
        <v>45</v>
      </c>
      <c r="D33" s="10" t="n">
        <v>45</v>
      </c>
      <c r="E33" s="10" t="n">
        <v>2</v>
      </c>
      <c r="F33" s="24" t="n">
        <f aca="false">D33*E33</f>
        <v>90</v>
      </c>
      <c r="G33" s="11" t="n">
        <v>3</v>
      </c>
      <c r="H33" s="11" t="n">
        <v>2.25</v>
      </c>
      <c r="I33" s="26" t="n">
        <f aca="false">H33*E33/15</f>
        <v>0.3</v>
      </c>
      <c r="J33" s="24" t="n">
        <f aca="false">(F33*G33)</f>
        <v>270</v>
      </c>
      <c r="K33" s="27" t="n">
        <f aca="false">J33/30</f>
        <v>9</v>
      </c>
      <c r="L33" s="26" t="n">
        <f aca="false">J33/I33</f>
        <v>900</v>
      </c>
    </row>
    <row r="34" customFormat="false" ht="12.75" hidden="false" customHeight="false" outlineLevel="0" collapsed="false">
      <c r="A34" s="10" t="s">
        <v>9</v>
      </c>
      <c r="B34" s="10" t="s">
        <v>47</v>
      </c>
      <c r="C34" s="10" t="n">
        <v>35</v>
      </c>
      <c r="D34" s="10" t="n">
        <v>35</v>
      </c>
      <c r="E34" s="10" t="n">
        <v>3</v>
      </c>
      <c r="F34" s="24" t="n">
        <f aca="false">D34*E34</f>
        <v>105</v>
      </c>
      <c r="G34" s="11" t="n">
        <v>3</v>
      </c>
      <c r="H34" s="11" t="n">
        <v>2.25</v>
      </c>
      <c r="I34" s="26" t="n">
        <f aca="false">H34*E34/15</f>
        <v>0.45</v>
      </c>
      <c r="J34" s="24" t="n">
        <f aca="false">(F34*G34)</f>
        <v>315</v>
      </c>
      <c r="K34" s="27" t="n">
        <f aca="false">J34/30</f>
        <v>10.5</v>
      </c>
      <c r="L34" s="26" t="n">
        <f aca="false">J34/I34</f>
        <v>700</v>
      </c>
    </row>
    <row r="35" customFormat="false" ht="12.75" hidden="false" customHeight="false" outlineLevel="0" collapsed="false">
      <c r="A35" s="10" t="s">
        <v>9</v>
      </c>
      <c r="B35" s="10" t="s">
        <v>48</v>
      </c>
      <c r="C35" s="10" t="n">
        <v>0</v>
      </c>
      <c r="D35" s="10" t="n">
        <v>0</v>
      </c>
      <c r="E35" s="10" t="n">
        <v>0</v>
      </c>
      <c r="F35" s="24" t="n">
        <f aca="false">D35*E35</f>
        <v>0</v>
      </c>
      <c r="G35" s="11" t="n">
        <v>0</v>
      </c>
      <c r="H35" s="11" t="n">
        <v>0</v>
      </c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10" t="s">
        <v>9</v>
      </c>
      <c r="B36" s="10" t="s">
        <v>49</v>
      </c>
      <c r="C36" s="10" t="n">
        <v>40</v>
      </c>
      <c r="D36" s="10" t="n">
        <v>40</v>
      </c>
      <c r="E36" s="10" t="n">
        <v>1</v>
      </c>
      <c r="F36" s="24" t="n">
        <f aca="false">D36*E36</f>
        <v>40</v>
      </c>
      <c r="G36" s="11" t="n">
        <v>3</v>
      </c>
      <c r="H36" s="11" t="n">
        <v>2.25</v>
      </c>
      <c r="I36" s="26" t="n">
        <f aca="false">H36*E36/15</f>
        <v>0.15</v>
      </c>
      <c r="J36" s="24" t="n">
        <f aca="false">(F36*G36)</f>
        <v>120</v>
      </c>
      <c r="K36" s="27" t="n">
        <f aca="false">J36/30</f>
        <v>4</v>
      </c>
      <c r="L36" s="26" t="n">
        <f aca="false">J36/I36</f>
        <v>800</v>
      </c>
    </row>
    <row r="37" customFormat="false" ht="12.75" hidden="false" customHeight="false" outlineLevel="0" collapsed="false">
      <c r="A37" s="10" t="s">
        <v>9</v>
      </c>
      <c r="B37" s="10" t="s">
        <v>50</v>
      </c>
      <c r="C37" s="10" t="n">
        <v>45</v>
      </c>
      <c r="D37" s="10" t="n">
        <v>45</v>
      </c>
      <c r="E37" s="10" t="n">
        <v>2</v>
      </c>
      <c r="F37" s="24" t="n">
        <f aca="false">D37*E37</f>
        <v>90</v>
      </c>
      <c r="G37" s="11" t="n">
        <v>3</v>
      </c>
      <c r="H37" s="11" t="n">
        <v>2.25</v>
      </c>
      <c r="I37" s="26" t="n">
        <f aca="false">H37*E37/15</f>
        <v>0.3</v>
      </c>
      <c r="J37" s="24" t="n">
        <f aca="false">(F37*G37)</f>
        <v>270</v>
      </c>
      <c r="K37" s="27" t="n">
        <f aca="false">J37/30</f>
        <v>9</v>
      </c>
      <c r="L37" s="26" t="n">
        <f aca="false">J37/I37</f>
        <v>900</v>
      </c>
    </row>
    <row r="38" customFormat="false" ht="12.75" hidden="false" customHeight="false" outlineLevel="0" collapsed="false">
      <c r="A38" s="10" t="s">
        <v>9</v>
      </c>
      <c r="B38" s="10" t="s">
        <v>51</v>
      </c>
      <c r="C38" s="10" t="n">
        <v>45</v>
      </c>
      <c r="D38" s="10" t="n">
        <v>45</v>
      </c>
      <c r="E38" s="10" t="n">
        <v>1</v>
      </c>
      <c r="F38" s="24" t="n">
        <f aca="false">D38*E38</f>
        <v>45</v>
      </c>
      <c r="G38" s="11" t="n">
        <v>3</v>
      </c>
      <c r="H38" s="11" t="n">
        <v>2.25</v>
      </c>
      <c r="I38" s="26" t="n">
        <f aca="false">H38*E38/15</f>
        <v>0.15</v>
      </c>
      <c r="J38" s="24" t="n">
        <f aca="false">(F38*G38)</f>
        <v>135</v>
      </c>
      <c r="K38" s="27" t="n">
        <f aca="false">J38/30</f>
        <v>4.5</v>
      </c>
      <c r="L38" s="26" t="n">
        <f aca="false">J38/I38</f>
        <v>900</v>
      </c>
    </row>
    <row r="39" customFormat="false" ht="12.75" hidden="false" customHeight="false" outlineLevel="0" collapsed="false">
      <c r="A39" s="10" t="s">
        <v>9</v>
      </c>
      <c r="B39" s="10" t="s">
        <v>52</v>
      </c>
      <c r="C39" s="10" t="n">
        <v>45</v>
      </c>
      <c r="D39" s="10" t="n">
        <v>45</v>
      </c>
      <c r="E39" s="10" t="n">
        <v>1</v>
      </c>
      <c r="F39" s="24" t="n">
        <f aca="false">D39*E39</f>
        <v>45</v>
      </c>
      <c r="G39" s="11" t="n">
        <v>3</v>
      </c>
      <c r="H39" s="11" t="n">
        <v>2.25</v>
      </c>
      <c r="I39" s="26" t="n">
        <f aca="false">H39*E39/15</f>
        <v>0.15</v>
      </c>
      <c r="J39" s="24" t="n">
        <f aca="false">(F39*G39)</f>
        <v>135</v>
      </c>
      <c r="K39" s="27" t="n">
        <f aca="false">J39/30</f>
        <v>4.5</v>
      </c>
      <c r="L39" s="26" t="n">
        <f aca="false">J39/I39</f>
        <v>900</v>
      </c>
    </row>
    <row r="40" customFormat="false" ht="13.5" hidden="false" customHeight="true" outlineLevel="0" collapsed="false">
      <c r="A40" s="10" t="s">
        <v>9</v>
      </c>
      <c r="B40" s="10" t="s">
        <v>53</v>
      </c>
      <c r="C40" s="10" t="n">
        <v>30</v>
      </c>
      <c r="D40" s="10" t="n">
        <v>30</v>
      </c>
      <c r="E40" s="10" t="n">
        <v>1</v>
      </c>
      <c r="F40" s="24" t="n">
        <f aca="false">D40*E40</f>
        <v>30</v>
      </c>
      <c r="G40" s="11" t="n">
        <v>3</v>
      </c>
      <c r="H40" s="11" t="n">
        <v>2.25</v>
      </c>
      <c r="I40" s="26" t="n">
        <f aca="false">H40*E40/15</f>
        <v>0.15</v>
      </c>
      <c r="J40" s="24" t="n">
        <f aca="false">(F40*G40)</f>
        <v>90</v>
      </c>
      <c r="K40" s="27" t="n">
        <f aca="false">J40/30</f>
        <v>3</v>
      </c>
      <c r="L40" s="26" t="n">
        <f aca="false">J40/I40</f>
        <v>600</v>
      </c>
    </row>
    <row r="41" customFormat="false" ht="12.75" hidden="false" customHeight="false" outlineLevel="0" collapsed="false">
      <c r="A41" s="28" t="s">
        <v>9</v>
      </c>
      <c r="B41" s="28" t="s">
        <v>54</v>
      </c>
      <c r="C41" s="10" t="n">
        <v>30</v>
      </c>
      <c r="D41" s="10" t="n">
        <v>30</v>
      </c>
      <c r="E41" s="10" t="n">
        <v>2</v>
      </c>
      <c r="F41" s="24" t="n">
        <f aca="false">D41*E41</f>
        <v>60</v>
      </c>
      <c r="G41" s="11" t="n">
        <v>3</v>
      </c>
      <c r="H41" s="11" t="n">
        <v>2.25</v>
      </c>
      <c r="I41" s="26" t="n">
        <f aca="false">H41*E41/15</f>
        <v>0.3</v>
      </c>
      <c r="J41" s="24" t="n">
        <f aca="false">(F41*G41)</f>
        <v>180</v>
      </c>
      <c r="K41" s="27" t="n">
        <f aca="false">J41/30</f>
        <v>6</v>
      </c>
      <c r="L41" s="26" t="n">
        <f aca="false">J41/I41</f>
        <v>600</v>
      </c>
    </row>
    <row r="42" customFormat="false" ht="12.75" hidden="false" customHeight="false" outlineLevel="0" collapsed="false">
      <c r="A42" s="28" t="s">
        <v>9</v>
      </c>
      <c r="B42" s="28" t="s">
        <v>55</v>
      </c>
      <c r="C42" s="10" t="n">
        <v>15</v>
      </c>
      <c r="D42" s="10" t="n">
        <v>15</v>
      </c>
      <c r="E42" s="10" t="n">
        <v>1</v>
      </c>
      <c r="F42" s="24" t="n">
        <f aca="false">D42*E42</f>
        <v>15</v>
      </c>
      <c r="G42" s="11" t="n">
        <v>1.5</v>
      </c>
      <c r="H42" s="11" t="n">
        <v>1.13</v>
      </c>
      <c r="I42" s="26" t="n">
        <f aca="false">H42*E42/15</f>
        <v>0.0753333333333333</v>
      </c>
      <c r="J42" s="24" t="n">
        <f aca="false">(F42*G42)</f>
        <v>22.5</v>
      </c>
      <c r="K42" s="27" t="n">
        <f aca="false">J42/30</f>
        <v>0.75</v>
      </c>
      <c r="L42" s="26" t="n">
        <f aca="false">J42/I42</f>
        <v>298.672566371681</v>
      </c>
    </row>
    <row r="43" customFormat="false" ht="12.75" hidden="false" customHeight="false" outlineLevel="0" collapsed="false">
      <c r="A43" s="28" t="s">
        <v>9</v>
      </c>
      <c r="B43" s="28" t="s">
        <v>56</v>
      </c>
      <c r="C43" s="10" t="n">
        <v>45</v>
      </c>
      <c r="D43" s="10" t="n">
        <v>45</v>
      </c>
      <c r="E43" s="10" t="n">
        <v>1</v>
      </c>
      <c r="F43" s="24" t="n">
        <f aca="false">D43*E43</f>
        <v>45</v>
      </c>
      <c r="G43" s="11" t="n">
        <v>3</v>
      </c>
      <c r="H43" s="11" t="n">
        <v>2.25</v>
      </c>
      <c r="I43" s="26" t="n">
        <f aca="false">H43*E43/15</f>
        <v>0.15</v>
      </c>
      <c r="J43" s="24" t="n">
        <f aca="false">(F43*G43)</f>
        <v>135</v>
      </c>
      <c r="K43" s="27" t="n">
        <f aca="false">J43/30</f>
        <v>4.5</v>
      </c>
      <c r="L43" s="26" t="n">
        <f aca="false">J43/I43</f>
        <v>900</v>
      </c>
    </row>
    <row r="44" customFormat="false" ht="12.75" hidden="false" customHeight="false" outlineLevel="0" collapsed="false">
      <c r="A44" s="28" t="s">
        <v>9</v>
      </c>
      <c r="B44" s="28" t="s">
        <v>57</v>
      </c>
      <c r="C44" s="10" t="n">
        <v>32</v>
      </c>
      <c r="D44" s="10" t="n">
        <v>32</v>
      </c>
      <c r="E44" s="10" t="n">
        <v>1</v>
      </c>
      <c r="F44" s="24" t="n">
        <f aca="false">D44*E44</f>
        <v>32</v>
      </c>
      <c r="G44" s="11" t="n">
        <v>3</v>
      </c>
      <c r="H44" s="11" t="n">
        <v>2.25</v>
      </c>
      <c r="I44" s="26" t="n">
        <f aca="false">H44*E44/15</f>
        <v>0.15</v>
      </c>
      <c r="J44" s="24" t="n">
        <f aca="false">(F44*G44)</f>
        <v>96</v>
      </c>
      <c r="K44" s="27" t="n">
        <f aca="false">J44/30</f>
        <v>3.2</v>
      </c>
      <c r="L44" s="26" t="n">
        <f aca="false">J44/I44</f>
        <v>640</v>
      </c>
    </row>
    <row r="45" customFormat="false" ht="12.75" hidden="false" customHeight="false" outlineLevel="0" collapsed="false">
      <c r="A45" s="28" t="s">
        <v>9</v>
      </c>
      <c r="B45" s="28" t="s">
        <v>57</v>
      </c>
      <c r="C45" s="10" t="n">
        <v>32</v>
      </c>
      <c r="D45" s="10" t="n">
        <v>32</v>
      </c>
      <c r="E45" s="10" t="n">
        <v>1</v>
      </c>
      <c r="F45" s="24" t="n">
        <f aca="false">D45*E45</f>
        <v>32</v>
      </c>
      <c r="G45" s="11" t="n">
        <v>1.5</v>
      </c>
      <c r="H45" s="11" t="n">
        <v>1.13</v>
      </c>
      <c r="I45" s="26" t="n">
        <f aca="false">H45*E45/15</f>
        <v>0.0753333333333333</v>
      </c>
      <c r="J45" s="24" t="n">
        <f aca="false">(F45*G45)</f>
        <v>48</v>
      </c>
      <c r="K45" s="27" t="n">
        <f aca="false">J45/30</f>
        <v>1.6</v>
      </c>
      <c r="L45" s="26" t="n">
        <f aca="false">J45/I45</f>
        <v>637.168141592921</v>
      </c>
    </row>
    <row r="46" customFormat="false" ht="12.75" hidden="false" customHeight="false" outlineLevel="0" collapsed="false">
      <c r="A46" s="28" t="s">
        <v>9</v>
      </c>
      <c r="B46" s="28" t="s">
        <v>58</v>
      </c>
      <c r="C46" s="10" t="n">
        <v>35</v>
      </c>
      <c r="D46" s="10" t="n">
        <v>35</v>
      </c>
      <c r="E46" s="10" t="n">
        <v>1</v>
      </c>
      <c r="F46" s="29" t="n">
        <f aca="false">D46*E46</f>
        <v>35</v>
      </c>
      <c r="G46" s="11" t="n">
        <v>3</v>
      </c>
      <c r="H46" s="11" t="n">
        <v>2.25</v>
      </c>
      <c r="I46" s="30" t="n">
        <f aca="false">H46*E46/15</f>
        <v>0.15</v>
      </c>
      <c r="J46" s="31" t="n">
        <f aca="false">(F46*G46)</f>
        <v>105</v>
      </c>
      <c r="K46" s="32" t="n">
        <f aca="false">J46/30</f>
        <v>3.5</v>
      </c>
      <c r="L46" s="30" t="n">
        <f aca="false">J46/I46</f>
        <v>700</v>
      </c>
    </row>
    <row r="47" customFormat="false" ht="12.75" hidden="false" customHeight="false" outlineLevel="0" collapsed="false">
      <c r="A47" s="28" t="s">
        <v>9</v>
      </c>
      <c r="B47" s="28" t="s">
        <v>59</v>
      </c>
      <c r="C47" s="10" t="n">
        <v>45</v>
      </c>
      <c r="D47" s="10" t="n">
        <v>45</v>
      </c>
      <c r="E47" s="10" t="n">
        <v>4</v>
      </c>
      <c r="F47" s="29" t="n">
        <f aca="false">D47*E47</f>
        <v>180</v>
      </c>
      <c r="G47" s="11" t="n">
        <v>3</v>
      </c>
      <c r="H47" s="11" t="n">
        <v>2.25</v>
      </c>
      <c r="I47" s="30" t="n">
        <f aca="false">H47*E47/15</f>
        <v>0.6</v>
      </c>
      <c r="J47" s="31" t="n">
        <f aca="false">(F47*G47)</f>
        <v>540</v>
      </c>
      <c r="K47" s="32" t="n">
        <f aca="false">J47/30</f>
        <v>18</v>
      </c>
      <c r="L47" s="30" t="n">
        <f aca="false">J47/I47</f>
        <v>900</v>
      </c>
    </row>
    <row r="48" customFormat="false" ht="12.75" hidden="false" customHeight="false" outlineLevel="0" collapsed="false">
      <c r="A48" s="28" t="s">
        <v>9</v>
      </c>
      <c r="B48" s="28" t="s">
        <v>60</v>
      </c>
      <c r="C48" s="10" t="n">
        <v>28</v>
      </c>
      <c r="D48" s="10" t="n">
        <v>28</v>
      </c>
      <c r="E48" s="10" t="n">
        <v>1</v>
      </c>
      <c r="F48" s="29" t="n">
        <f aca="false">D48*E48</f>
        <v>28</v>
      </c>
      <c r="G48" s="11" t="n">
        <v>3</v>
      </c>
      <c r="H48" s="11" t="n">
        <v>2.25</v>
      </c>
      <c r="I48" s="30" t="n">
        <f aca="false">H48*E48/15</f>
        <v>0.15</v>
      </c>
      <c r="J48" s="31" t="n">
        <f aca="false">(F48*G48)</f>
        <v>84</v>
      </c>
      <c r="K48" s="32" t="n">
        <f aca="false">J48/30</f>
        <v>2.8</v>
      </c>
      <c r="L48" s="30" t="n">
        <f aca="false">J48/I48</f>
        <v>560</v>
      </c>
    </row>
    <row r="49" customFormat="false" ht="12.75" hidden="false" customHeight="false" outlineLevel="0" collapsed="false">
      <c r="A49" s="28" t="s">
        <v>9</v>
      </c>
      <c r="B49" s="28" t="s">
        <v>61</v>
      </c>
      <c r="C49" s="10" t="n">
        <v>30</v>
      </c>
      <c r="D49" s="10" t="n">
        <v>30</v>
      </c>
      <c r="E49" s="10" t="n">
        <v>1</v>
      </c>
      <c r="F49" s="29" t="n">
        <f aca="false">D49*E49</f>
        <v>30</v>
      </c>
      <c r="G49" s="11" t="n">
        <v>6</v>
      </c>
      <c r="H49" s="11" t="n">
        <v>4.5</v>
      </c>
      <c r="I49" s="30" t="n">
        <f aca="false">H49*E49/15</f>
        <v>0.3</v>
      </c>
      <c r="J49" s="31" t="n">
        <f aca="false">(F49*G49)</f>
        <v>180</v>
      </c>
      <c r="K49" s="32" t="n">
        <f aca="false">J49/30</f>
        <v>6</v>
      </c>
      <c r="L49" s="30" t="n">
        <f aca="false">J49/I49</f>
        <v>600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drmiller</cp:lastModifiedBy>
  <cp:lastPrinted>2011-03-29T22:46:08Z</cp:lastPrinted>
  <dcterms:modified xsi:type="dcterms:W3CDTF">2011-04-26T23:18:16Z</dcterms:modified>
  <cp:revision>0</cp:revision>
  <dc:subject/>
  <dc:title/>
</cp:coreProperties>
</file>